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Data" sheetId="2" state="visible" r:id="rId3"/>
    <sheet name="RD" sheetId="3" state="hidden" r:id="rId4"/>
  </sheets>
  <definedNames>
    <definedName function="false" hidden="false" name="BooleanType" vbProcedure="false">RD!$E$2:$E$3</definedName>
    <definedName function="false" hidden="false" name="BudgetPurposeType" vbProcedure="false">RD!$C$2:$C$4</definedName>
    <definedName function="false" hidden="false" name="ContractType" vbProcedure="false">RD!$A$2:$A$6</definedName>
    <definedName function="false" hidden="false" name="ProcedureType" vbProcedure="false">RD!$B$2:$B$19</definedName>
    <definedName function="false" hidden="false" name="SourceOfFundsType" vbProcedure="false">RD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1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Plan" sheet of the APP template starting from Row 8</t>
  </si>
  <si>
    <t xml:space="preserve">Field</t>
  </si>
  <si>
    <t xml:space="preserve">Validation Type</t>
  </si>
  <si>
    <t xml:space="preserve">Procurement Category</t>
  </si>
  <si>
    <t xml:space="preserve">Mandatory, values: 
 - Goods, 
 - Works, 
 - Non Consulting Services,
 - Consulting Services, 
 - Disposal of Public Assets</t>
  </si>
  <si>
    <t xml:space="preserve">UNSPSC</t>
  </si>
  <si>
    <t xml:space="preserve">Mandatory, 8 digit UNSPSC Code </t>
  </si>
  <si>
    <t xml:space="preserve">IS CUIS</t>
  </si>
  <si>
    <t xml:space="preserve">Mandatory, values: Yes, No</t>
  </si>
  <si>
    <t xml:space="preserve">Tender No</t>
  </si>
  <si>
    <t xml:space="preserve">Mandatory</t>
  </si>
  <si>
    <t xml:space="preserve">Description fo the procurement</t>
  </si>
  <si>
    <t xml:space="preserve">Estimated Budget (TSH)</t>
  </si>
  <si>
    <t xml:space="preserve">Budget purpose</t>
  </si>
  <si>
    <t xml:space="preserve">Mandatory, values: 
 - Development
 - Recurrent
 - Others</t>
  </si>
  <si>
    <t xml:space="preserve">Source of Funds</t>
  </si>
  <si>
    <t xml:space="preserve">Mandatory, values:
 - Government
 - Donor Funds
 - Own Funds
 - Road Funds
 - Other Funds
 (must be blank for CUIS)</t>
  </si>
  <si>
    <t xml:space="preserve">Procurement Method</t>
  </si>
  <si>
    <t xml:space="preserve">Mandatory, values: 
 - NCT - National Competitive Tendering
 - ICT - International Competitive Tendering
 - NCS - National Competitive Selection
 - ICS - International Competitive Selection
 - CS - Individual Consultant Selection
 - RNCT - Restricted National Competitive Tendering
 - RICT - Restricted International Competitive Tendering
 - RNCS - Restricted National Competitive Selection
 - RICS - Restricted International Competitive Selection
 - SST - Single Source Tendering
 - SSS - Single Source Selection
 - NS - National Shopping
 - IS - International Shopping
 - MVP - Minor Value Procurement
 - IDT - International Disposal by Tender
 - NDT - National Disposal by Tender
 - DPA - Disposal by Public Auction
 - DPQ - Disposal by Public Auction with pre-qualification
(must be blank for CUIS)</t>
  </si>
  <si>
    <t xml:space="preserve">Selection method</t>
  </si>
  <si>
    <t xml:space="preserve">Optional (applicable for Consulting Services) (must be blank for CUIS)</t>
  </si>
  <si>
    <t xml:space="preserve">Contract type</t>
  </si>
  <si>
    <t xml:space="preserve">Gen.Proc Notice Advert</t>
  </si>
  <si>
    <t xml:space="preserve">Mandatory , Date (must be blank for CUIS)</t>
  </si>
  <si>
    <t xml:space="preserve">Invitation Date</t>
  </si>
  <si>
    <t xml:space="preserve">Optional (applicable for PQ and EOI) (must be blank for CUIS)</t>
  </si>
  <si>
    <t xml:space="preserve">Closing Opening</t>
  </si>
  <si>
    <t xml:space="preserve">Applicants Notification Date</t>
  </si>
  <si>
    <t xml:space="preserve">Mandatory (applicable for bidding) (must be blank for CUIS)</t>
  </si>
  <si>
    <t xml:space="preserve">Submission/Opening Date</t>
  </si>
  <si>
    <t xml:space="preserve">Mandatory (must be blank for CUIS)</t>
  </si>
  <si>
    <t xml:space="preserve">Approval of Evaluation Report</t>
  </si>
  <si>
    <t xml:space="preserve">Notice of intension of award date</t>
  </si>
  <si>
    <t xml:space="preserve">Vetting/Ratification of contracts</t>
  </si>
  <si>
    <t xml:space="preserve">Award Notification date</t>
  </si>
  <si>
    <t xml:space="preserve">Comments</t>
  </si>
  <si>
    <t xml:space="preserve">Optional (must be blank for CUIS)</t>
  </si>
  <si>
    <t xml:space="preserve">Procuring Entity</t>
  </si>
  <si>
    <t xml:space="preserve">Dodoma Urban Water Supply and Sanitation Authority</t>
  </si>
  <si>
    <t xml:space="preserve">Procurement Plan for financial year</t>
  </si>
  <si>
    <t xml:space="preserve">2021/2022</t>
  </si>
  <si>
    <t xml:space="preserve">Date Last Updated</t>
  </si>
  <si>
    <t xml:space="preserve">Basic data</t>
  </si>
  <si>
    <t xml:space="preserve">Prequalification/Request for Expression of Interest</t>
  </si>
  <si>
    <t xml:space="preserve">Invitation for Bids and Contract Award</t>
  </si>
  <si>
    <t xml:space="preserve">#</t>
  </si>
  <si>
    <t xml:space="preserve">Is CUIS?</t>
  </si>
  <si>
    <t xml:space="preserve">Description of the Procurement</t>
  </si>
  <si>
    <t xml:space="preserve">Budget Purpose</t>
  </si>
  <si>
    <t xml:space="preserve">Selection Method</t>
  </si>
  <si>
    <t xml:space="preserve">Contract Type</t>
  </si>
  <si>
    <t xml:space="preserve">Applicant Notification Date</t>
  </si>
  <si>
    <t xml:space="preserve">Submission / Opening Date</t>
  </si>
  <si>
    <t xml:space="preserve">Approval of evaluation report</t>
  </si>
  <si>
    <t xml:space="preserve">Notice of intention to award Date</t>
  </si>
  <si>
    <t xml:space="preserve">Vetting / Ratification of contracts</t>
  </si>
  <si>
    <t xml:space="preserve">Award Notification Date</t>
  </si>
  <si>
    <t xml:space="preserve">Goods</t>
  </si>
  <si>
    <t xml:space="preserve">60104201</t>
  </si>
  <si>
    <t xml:space="preserve">No</t>
  </si>
  <si>
    <t xml:space="preserve">AE/034/HQ/2021-22/G/01</t>
  </si>
  <si>
    <t xml:space="preserve">Supply of water treatment chemicals. Laboratory reagents and Equipments</t>
  </si>
  <si>
    <t xml:space="preserve">Recurrent</t>
  </si>
  <si>
    <t xml:space="preserve">Own Funds</t>
  </si>
  <si>
    <t xml:space="preserve">NCT - National Competitive Tendering</t>
  </si>
  <si>
    <t xml:space="preserve">40141700</t>
  </si>
  <si>
    <t xml:space="preserve">AE/034/HQ/2021-22/G/02</t>
  </si>
  <si>
    <t xml:space="preserve">Supply of galvanised pipes ,  steel pipes and fittings for water pipes rehabilitation and repair</t>
  </si>
  <si>
    <t xml:space="preserve">40142300</t>
  </si>
  <si>
    <t xml:space="preserve">AE/034/HQ/2021-22/G/03</t>
  </si>
  <si>
    <t xml:space="preserve">Supply of PVC pipes and fittings for water pipes  and sewer rehabilitation and repair</t>
  </si>
  <si>
    <t xml:space="preserve">RNCT - Restricted National Competitive Tendering</t>
  </si>
  <si>
    <t xml:space="preserve">AE/034/HQ/2021-22/G/04</t>
  </si>
  <si>
    <t xml:space="preserve">Supply of galvanised  Pipes , steel pipes and fittings for New  connection Customers</t>
  </si>
  <si>
    <t xml:space="preserve">Development</t>
  </si>
  <si>
    <t xml:space="preserve">AE/034/HQ/2021-22/G/05</t>
  </si>
  <si>
    <t xml:space="preserve">Supply of PVC pipes and fittings for new  connection Customers</t>
  </si>
  <si>
    <t xml:space="preserve">AE/034/HQ/2021-22/G/06</t>
  </si>
  <si>
    <t xml:space="preserve">Supply of galvanised pipes,  steel pipes and fittings for  water supply extension  projects</t>
  </si>
  <si>
    <t xml:space="preserve">AE/034/HQ/2021-22/G/07</t>
  </si>
  <si>
    <t xml:space="preserve">Supply of PVC pipes and fittings for  Water Supply and sewerage extension  projects</t>
  </si>
  <si>
    <t xml:space="preserve">41112504</t>
  </si>
  <si>
    <t xml:space="preserve">AE/034/HQ/2021-22/G/08</t>
  </si>
  <si>
    <t xml:space="preserve">Supply of  (14,000 Pcs) domestic water meters and its (14,000 Pcs) Lockables  Valves</t>
  </si>
  <si>
    <t xml:space="preserve">AE/034/HQ/2021-22/G/09</t>
  </si>
  <si>
    <t xml:space="preserve">Supply of  (1500 Pcs)  of  Pre - paid domestic water meters</t>
  </si>
  <si>
    <t xml:space="preserve">SST - Single Source Tendering</t>
  </si>
  <si>
    <t xml:space="preserve">43210000</t>
  </si>
  <si>
    <t xml:space="preserve">Yes</t>
  </si>
  <si>
    <t xml:space="preserve">AE/034/HQ/2021-22/G/10</t>
  </si>
  <si>
    <t xml:space="preserve">Supply of computer, software, photocopy equipment and maintanance</t>
  </si>
  <si>
    <t xml:space="preserve">31160000</t>
  </si>
  <si>
    <t xml:space="preserve">AE/034/HQ/2021-22/G/11</t>
  </si>
  <si>
    <t xml:space="preserve">Supply of Building Materials, Site tools, Safety gears, Electrical items and Hardwares</t>
  </si>
  <si>
    <t xml:space="preserve">73161605</t>
  </si>
  <si>
    <t xml:space="preserve">AE/034/HQ/2021-22/G/12</t>
  </si>
  <si>
    <t xml:space="preserve">Supply of motor vehicles and motor cycles  spare parts</t>
  </si>
  <si>
    <t xml:space="preserve">40151720</t>
  </si>
  <si>
    <t xml:space="preserve">AE/034/HQ/2021-22/G/13</t>
  </si>
  <si>
    <t xml:space="preserve">Supply of Pump spare parts</t>
  </si>
  <si>
    <t xml:space="preserve">14111509</t>
  </si>
  <si>
    <t xml:space="preserve">AE/034/HQ/2021-22/G/14</t>
  </si>
  <si>
    <t xml:space="preserve">Supply of stationeries and office supplies at main office, Bahi, Kongwa and Chamwino</t>
  </si>
  <si>
    <t xml:space="preserve">56000000</t>
  </si>
  <si>
    <t xml:space="preserve">AE/034/HQ/2021-22/G/15</t>
  </si>
  <si>
    <t xml:space="preserve">Supply of office furnitures and equipments</t>
  </si>
  <si>
    <t xml:space="preserve">53102700</t>
  </si>
  <si>
    <t xml:space="preserve">AE/034/HQ/2021-22/G/16</t>
  </si>
  <si>
    <t xml:space="preserve">Supply of staff uniforms</t>
  </si>
  <si>
    <t xml:space="preserve">15000000</t>
  </si>
  <si>
    <t xml:space="preserve">AE/034/HQ/2021-22/G/17</t>
  </si>
  <si>
    <t xml:space="preserve">Supply of fuel and lubricants for Vehicles, Motorcycles, generators and Plants</t>
  </si>
  <si>
    <t xml:space="preserve">23151906</t>
  </si>
  <si>
    <t xml:space="preserve">AE/034/HQ/2021-22/G/18</t>
  </si>
  <si>
    <t xml:space="preserve">Supply of office calender, diaries , wheel covers and customer charter</t>
  </si>
  <si>
    <t xml:space="preserve">25101801</t>
  </si>
  <si>
    <t xml:space="preserve">AE/034/HQ/2021-22/G/19</t>
  </si>
  <si>
    <t xml:space="preserve">Supply of two (2)   Tricycles (Bhajaj)  and Five (5) Motorcycles (Boxer)</t>
  </si>
  <si>
    <t xml:space="preserve">40151513</t>
  </si>
  <si>
    <t xml:space="preserve">AE/034/HQ/2021-22/G/20</t>
  </si>
  <si>
    <t xml:space="preserve">Supply of one  (1)  surface pump at   Mzakwe,  four (4) Submersible pumps as  reserve,   and  two (2) soft starter at  Iyumbu and Ihumwa</t>
  </si>
  <si>
    <t xml:space="preserve">Non Consulting Services</t>
  </si>
  <si>
    <t xml:space="preserve">80111618</t>
  </si>
  <si>
    <t xml:space="preserve">AE/034/HQ/2021-22/NC/01</t>
  </si>
  <si>
    <t xml:space="preserve">Repair work of leaking  pipes, removing sewer blockages and cleaning sewer  ponds at Swaswa and UDOM</t>
  </si>
  <si>
    <t xml:space="preserve">72102305</t>
  </si>
  <si>
    <t xml:space="preserve">AE/034/HQ/2021-22/NC/02</t>
  </si>
  <si>
    <t xml:space="preserve">Provision of Air condition services and mainatance</t>
  </si>
  <si>
    <t xml:space="preserve">84131503</t>
  </si>
  <si>
    <t xml:space="preserve">AE/034/HQ/2021-22/NC/03</t>
  </si>
  <si>
    <t xml:space="preserve">Provision of insurance for, motor vehicles, motorcycle and plants</t>
  </si>
  <si>
    <t xml:space="preserve">92121504</t>
  </si>
  <si>
    <t xml:space="preserve">AE/034/HQ/2021-22/NC/05</t>
  </si>
  <si>
    <t xml:space="preserve">Provision of security services to DUWASA normal areas</t>
  </si>
  <si>
    <t xml:space="preserve">AE/034/HQ/2021-22/NC/06</t>
  </si>
  <si>
    <t xml:space="preserve">Provision of security services to DUWASA sensitive areas( Main office, Booster station, Bore holes and Tanks)</t>
  </si>
  <si>
    <t xml:space="preserve">72102103</t>
  </si>
  <si>
    <t xml:space="preserve">AE/034/HQ/2021-22/NC/07</t>
  </si>
  <si>
    <t xml:space="preserve">Provision of Fumigation</t>
  </si>
  <si>
    <t xml:space="preserve">Works</t>
  </si>
  <si>
    <t xml:space="preserve">90101604</t>
  </si>
  <si>
    <t xml:space="preserve">AE/034/HQ/2021-22/W/01</t>
  </si>
  <si>
    <t xml:space="preserve">Trench excavation and backfilling works for New  connection Customers</t>
  </si>
  <si>
    <t xml:space="preserve">81151901</t>
  </si>
  <si>
    <t xml:space="preserve">AE/034/HQ/2021-22/W/02</t>
  </si>
  <si>
    <t xml:space="preserve">Conducting Geophysical Survey and Drilling  boreholes at Nala, Zuzu, Mahomanyika, Ndachi, Nyuka and Michese</t>
  </si>
  <si>
    <t xml:space="preserve">AE/034/HQ/2021-22/W/03</t>
  </si>
  <si>
    <t xml:space="preserve">Rehabilitation of  Seven (7) old boreholes at Dodoma City</t>
  </si>
  <si>
    <t xml:space="preserve">AE/034/HQ/2021-22/W/04</t>
  </si>
  <si>
    <t xml:space="preserve">Centralization of boreholes operations  at Ihumwa Area</t>
  </si>
  <si>
    <t xml:space="preserve">NS - National Shopping</t>
  </si>
  <si>
    <t xml:space="preserve">Revised method of Procurement</t>
  </si>
  <si>
    <t xml:space="preserve">76111500</t>
  </si>
  <si>
    <t xml:space="preserve">AE/034/HQ/2021-22/NC/04</t>
  </si>
  <si>
    <t xml:space="preserve">Provision of office cleanliness and surroundings</t>
  </si>
  <si>
    <t xml:space="preserve">Consulting Services</t>
  </si>
  <si>
    <t xml:space="preserve">70170000</t>
  </si>
  <si>
    <t xml:space="preserve">AE/034/HQ/2021-22/C/01</t>
  </si>
  <si>
    <t xml:space="preserve">Provisional of Consultancy Services for Estimation of Safe Yield of the Makutupora Sub Basin</t>
  </si>
  <si>
    <t xml:space="preserve">Government</t>
  </si>
  <si>
    <t xml:space="preserve">RNCS - Restricted National Competitive Selection</t>
  </si>
  <si>
    <t xml:space="preserve">Added Tender</t>
  </si>
  <si>
    <t xml:space="preserve">AE/034/HQ/2021-2022/G/21</t>
  </si>
  <si>
    <t xml:space="preserve">Supply of PVCs pipes and fittings for construction of water supply network at Ntyuka-Chimalaa and Bahi Township</t>
  </si>
  <si>
    <t xml:space="preserve">Added Tender- Uviko 19</t>
  </si>
  <si>
    <t xml:space="preserve">AE/034/HQ/2021-2022/W/05</t>
  </si>
  <si>
    <t xml:space="preserve">Conducting Geophysical Survey and  Development of   boreholes at  12 villages in Dodoma</t>
  </si>
  <si>
    <t xml:space="preserve">AE/034/HQ/2021-2022/W/06</t>
  </si>
  <si>
    <t xml:space="preserve">Excavation of trenches,installation of pipes and Construction of 200m3 tank at 6m riser for extension of water supply at Ntyuka- Chimalaa</t>
  </si>
  <si>
    <t xml:space="preserve">AE/034/HQ/2021-2022/W/07</t>
  </si>
  <si>
    <t xml:space="preserve">Excavation of trenches,installation of pipes and Construction of 200m3 tank at ground level  for extension of water supply at Bahi Township</t>
  </si>
  <si>
    <t xml:space="preserve">AE/034/HQ/2021-2022/G/22</t>
  </si>
  <si>
    <t xml:space="preserve">Supply and installation of pumps and Dosing Tank at Ntyuka Chimalaa and Bahi Town</t>
  </si>
  <si>
    <t xml:space="preserve">Added Tender- uviko 19</t>
  </si>
  <si>
    <t xml:space="preserve">AE/034/HQ/2021-2022/W/08</t>
  </si>
  <si>
    <t xml:space="preserve">Excavation and backfilling of trenches and construction of Anchors, Chambers and Maker posts for improvement of water supply Networks in Chamwino Township.</t>
  </si>
  <si>
    <t xml:space="preserve">AE/034/HQ/2021-2022/W/09</t>
  </si>
  <si>
    <t xml:space="preserve">Excavation and backfilling of trenches and construction of Anchors, Chambers and Maker posts for improvement of water supply Networks in Dodoma town.</t>
  </si>
  <si>
    <t xml:space="preserve">AE/034/HQ/2021-2022/W/10</t>
  </si>
  <si>
    <t xml:space="preserve">Drilling and development of twenty five (25) Boreholes at Bihawana Dodoma</t>
  </si>
  <si>
    <t xml:space="preserve">81101512</t>
  </si>
  <si>
    <t xml:space="preserve">AE/034/HQ/2021-22/C/02</t>
  </si>
  <si>
    <t xml:space="preserve">Installation of leakage management System and mapping of DUWASA infrastructures sa per ToR</t>
  </si>
  <si>
    <t xml:space="preserve">SSS - Single Source Selection</t>
  </si>
  <si>
    <t xml:space="preserve">AE/034/HQ/2021-2022/G/23</t>
  </si>
  <si>
    <t xml:space="preserve">Supply of PVC pipes and fittings for improvement of water supply Networks in Chamwino Township</t>
  </si>
  <si>
    <t xml:space="preserve">AE/034/HQ/2021-2022/G/24</t>
  </si>
  <si>
    <t xml:space="preserve">Supply of PVC pipes and fittings for improvement of water supply Networks in Dodoma Town</t>
  </si>
  <si>
    <t xml:space="preserve">90101603</t>
  </si>
  <si>
    <t xml:space="preserve">AE/034/HQ/2021-22/NC/08</t>
  </si>
  <si>
    <t xml:space="preserve">Catering Services for DUWASA staffs</t>
  </si>
  <si>
    <t xml:space="preserve">AE/034/HQ/2021-2022/G/25</t>
  </si>
  <si>
    <t xml:space="preserve">Supply of GS and Steel pipes and fittings for improvement of water supply Networks in Chamwino Township</t>
  </si>
  <si>
    <t xml:space="preserve">AE/034/HQ/2021-2022/G/26</t>
  </si>
  <si>
    <t xml:space="preserve">Supply of steel pipes and fittings for improvement of water supply Networks in Dodoma Town</t>
  </si>
  <si>
    <t xml:space="preserve">47100000</t>
  </si>
  <si>
    <t xml:space="preserve">AE/034/HQ/2021-22/C/03</t>
  </si>
  <si>
    <t xml:space="preserve">Provision of Consultancy Services for Design Review and Supervision of Works for Extension of Water Supply and Construction of Sewerage Network at the Magufuli City.</t>
  </si>
  <si>
    <t xml:space="preserve">AE/034/HQ/2021-2022/G/27</t>
  </si>
  <si>
    <t xml:space="preserve">Supply and installation of one  (1)  surface pump for Ihumwa Pumping Station</t>
  </si>
  <si>
    <t xml:space="preserve">Unplanned Tender</t>
  </si>
  <si>
    <t xml:space="preserve">AE/034/HQ/2021-22/C/04</t>
  </si>
  <si>
    <t xml:space="preserve">Consultancy Services for Detailed Design and Preparation of Tender Documents and Supervision of Works for Improvement of Sewerage Services in Dodoma Capital City Project</t>
  </si>
  <si>
    <t xml:space="preserve">RICS - Restricted International Competitive Selection</t>
  </si>
  <si>
    <t xml:space="preserve">AE/034/HQ/2021-2022/W/11</t>
  </si>
  <si>
    <t xml:space="preserve">Improvement of Wastewater Management Systemat New State House , Chamwino Dodoma</t>
  </si>
  <si>
    <t xml:space="preserve">16/6/2022</t>
  </si>
  <si>
    <t xml:space="preserve">27/6/2022</t>
  </si>
  <si>
    <t xml:space="preserve">13/7/2022</t>
  </si>
  <si>
    <t xml:space="preserve">15/7/2022</t>
  </si>
  <si>
    <t xml:space="preserve">20/7/2022</t>
  </si>
  <si>
    <t xml:space="preserve">ContractType</t>
  </si>
  <si>
    <t xml:space="preserve">ProcedureType</t>
  </si>
  <si>
    <t xml:space="preserve">BudgetPurposeType</t>
  </si>
  <si>
    <t xml:space="preserve">SourceOfFundsType</t>
  </si>
  <si>
    <t xml:space="preserve">BooleanType</t>
  </si>
  <si>
    <t xml:space="preserve">ICT - International Competitive Tendering</t>
  </si>
  <si>
    <t xml:space="preserve">Donor Funds</t>
  </si>
  <si>
    <t xml:space="preserve">NCS - National Competitive Selection</t>
  </si>
  <si>
    <t xml:space="preserve">Others</t>
  </si>
  <si>
    <t xml:space="preserve">ICS - International Competitive Selection</t>
  </si>
  <si>
    <t xml:space="preserve">Road Funds</t>
  </si>
  <si>
    <t xml:space="preserve">Disposal of Public Assets</t>
  </si>
  <si>
    <t xml:space="preserve">CS - Individual Consultant Selection</t>
  </si>
  <si>
    <t xml:space="preserve">Other Funds</t>
  </si>
  <si>
    <t xml:space="preserve">RICT - Restricted International Competitive Tendering</t>
  </si>
  <si>
    <t xml:space="preserve">IS - International Shopping</t>
  </si>
  <si>
    <t xml:space="preserve">MVP - Minor Value Procurement</t>
  </si>
  <si>
    <t xml:space="preserve">IDT - International Disposal by Tender</t>
  </si>
  <si>
    <t xml:space="preserve">NDT - National Disposal by Tender</t>
  </si>
  <si>
    <t xml:space="preserve">DPA - Disposal by Public Auction</t>
  </si>
  <si>
    <t xml:space="preserve">DPQ - Disposal by Public Auction with pre-qual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  <charset val="1"/>
    </font>
    <font>
      <b val="true"/>
      <sz val="10"/>
      <name val="MS Sans Serif"/>
      <family val="2"/>
      <charset val="1"/>
    </font>
    <font>
      <b val="true"/>
      <sz val="11"/>
      <name val="Calibri"/>
      <family val="2"/>
      <charset val="161"/>
    </font>
    <font>
      <sz val="11"/>
      <color rgb="FF8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7.99"/>
    <col collapsed="false" customWidth="false" hidden="false" outlineLevel="0" max="257" min="3" style="1" width="8.7"/>
  </cols>
  <sheetData>
    <row r="1" customFormat="false" ht="19.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4" t="s">
        <v>3</v>
      </c>
      <c r="B4" s="4"/>
    </row>
    <row r="5" customFormat="false" ht="15" hidden="false" customHeight="true" outlineLevel="0" collapsed="false">
      <c r="A5" s="4" t="s">
        <v>4</v>
      </c>
      <c r="B5" s="4"/>
    </row>
    <row r="6" customFormat="false" ht="15" hidden="false" customHeight="true" outlineLevel="0" collapsed="false">
      <c r="A6" s="4" t="s">
        <v>5</v>
      </c>
      <c r="B6" s="4"/>
    </row>
    <row r="7" customFormat="false" ht="15" hidden="false" customHeight="true" outlineLevel="0" collapsed="false">
      <c r="A7" s="5" t="s">
        <v>6</v>
      </c>
      <c r="B7" s="5"/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3.5" hidden="false" customHeight="false" outlineLevel="0" collapsed="false">
      <c r="A10" s="3" t="s">
        <v>9</v>
      </c>
      <c r="B10" s="3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6" t="s">
        <v>10</v>
      </c>
      <c r="B12" s="6" t="s">
        <v>11</v>
      </c>
    </row>
    <row r="13" customFormat="false" ht="90" hidden="false" customHeight="false" outlineLevel="0" collapsed="false">
      <c r="A13" s="7" t="s">
        <v>12</v>
      </c>
      <c r="B13" s="8" t="s">
        <v>13</v>
      </c>
    </row>
    <row r="14" customFormat="false" ht="15" hidden="false" customHeight="false" outlineLevel="0" collapsed="false">
      <c r="A14" s="7" t="s">
        <v>14</v>
      </c>
      <c r="B14" s="8" t="s">
        <v>15</v>
      </c>
    </row>
    <row r="15" customFormat="false" ht="15" hidden="false" customHeight="false" outlineLevel="0" collapsed="false">
      <c r="A15" s="7" t="s">
        <v>16</v>
      </c>
      <c r="B15" s="8" t="s">
        <v>17</v>
      </c>
    </row>
    <row r="16" customFormat="false" ht="15" hidden="false" customHeight="false" outlineLevel="0" collapsed="false">
      <c r="A16" s="7" t="s">
        <v>18</v>
      </c>
      <c r="B16" s="8" t="s">
        <v>19</v>
      </c>
    </row>
    <row r="17" customFormat="false" ht="15" hidden="false" customHeight="false" outlineLevel="0" collapsed="false">
      <c r="A17" s="7" t="s">
        <v>20</v>
      </c>
      <c r="B17" s="8" t="s">
        <v>19</v>
      </c>
    </row>
    <row r="18" customFormat="false" ht="15" hidden="false" customHeight="false" outlineLevel="0" collapsed="false">
      <c r="A18" s="7" t="s">
        <v>21</v>
      </c>
      <c r="B18" s="8" t="s">
        <v>19</v>
      </c>
    </row>
    <row r="19" customFormat="false" ht="60" hidden="false" customHeight="false" outlineLevel="0" collapsed="false">
      <c r="A19" s="7" t="s">
        <v>22</v>
      </c>
      <c r="B19" s="8" t="s">
        <v>23</v>
      </c>
    </row>
    <row r="20" customFormat="false" ht="105" hidden="false" customHeight="false" outlineLevel="0" collapsed="false">
      <c r="A20" s="7" t="s">
        <v>24</v>
      </c>
      <c r="B20" s="8" t="s">
        <v>25</v>
      </c>
    </row>
    <row r="21" customFormat="false" ht="300" hidden="false" customHeight="false" outlineLevel="0" collapsed="false">
      <c r="A21" s="7" t="s">
        <v>26</v>
      </c>
      <c r="B21" s="9" t="s">
        <v>27</v>
      </c>
    </row>
    <row r="22" customFormat="false" ht="12.75" hidden="false" customHeight="false" outlineLevel="0" collapsed="false">
      <c r="A22" s="10" t="s">
        <v>28</v>
      </c>
      <c r="B22" s="11" t="s">
        <v>29</v>
      </c>
    </row>
    <row r="23" customFormat="false" ht="12.75" hidden="false" customHeight="false" outlineLevel="0" collapsed="false">
      <c r="A23" s="10" t="s">
        <v>30</v>
      </c>
      <c r="B23" s="11" t="s">
        <v>29</v>
      </c>
    </row>
    <row r="24" customFormat="false" ht="15" hidden="false" customHeight="false" outlineLevel="0" collapsed="false">
      <c r="A24" s="7" t="s">
        <v>31</v>
      </c>
      <c r="B24" s="8" t="s">
        <v>32</v>
      </c>
    </row>
    <row r="25" customFormat="false" ht="12.75" hidden="false" customHeight="false" outlineLevel="0" collapsed="false">
      <c r="A25" s="10" t="s">
        <v>33</v>
      </c>
      <c r="B25" s="11" t="s">
        <v>34</v>
      </c>
    </row>
    <row r="26" customFormat="false" ht="12.75" hidden="false" customHeight="false" outlineLevel="0" collapsed="false">
      <c r="A26" s="10" t="s">
        <v>35</v>
      </c>
      <c r="B26" s="11" t="s">
        <v>34</v>
      </c>
    </row>
    <row r="27" customFormat="false" ht="12.75" hidden="false" customHeight="false" outlineLevel="0" collapsed="false">
      <c r="A27" s="10" t="s">
        <v>36</v>
      </c>
      <c r="B27" s="11" t="s">
        <v>34</v>
      </c>
    </row>
    <row r="28" customFormat="false" ht="15" hidden="false" customHeight="false" outlineLevel="0" collapsed="false">
      <c r="A28" s="7" t="s">
        <v>33</v>
      </c>
      <c r="B28" s="8" t="s">
        <v>37</v>
      </c>
    </row>
    <row r="29" customFormat="false" ht="15" hidden="false" customHeight="false" outlineLevel="0" collapsed="false">
      <c r="A29" s="7" t="s">
        <v>38</v>
      </c>
      <c r="B29" s="8" t="s">
        <v>39</v>
      </c>
    </row>
    <row r="30" customFormat="false" ht="15" hidden="false" customHeight="false" outlineLevel="0" collapsed="false">
      <c r="A30" s="7" t="s">
        <v>40</v>
      </c>
      <c r="B30" s="8" t="s">
        <v>39</v>
      </c>
    </row>
    <row r="31" customFormat="false" ht="15" hidden="false" customHeight="false" outlineLevel="0" collapsed="false">
      <c r="A31" s="7" t="s">
        <v>41</v>
      </c>
      <c r="B31" s="8" t="s">
        <v>39</v>
      </c>
    </row>
    <row r="32" customFormat="false" ht="15" hidden="false" customHeight="false" outlineLevel="0" collapsed="false">
      <c r="A32" s="7" t="s">
        <v>42</v>
      </c>
      <c r="B32" s="8" t="s">
        <v>39</v>
      </c>
    </row>
    <row r="33" customFormat="false" ht="15" hidden="false" customHeight="false" outlineLevel="0" collapsed="false">
      <c r="A33" s="7" t="s">
        <v>43</v>
      </c>
      <c r="B33" s="8" t="s">
        <v>39</v>
      </c>
    </row>
    <row r="34" customFormat="false" ht="12.75" hidden="false" customHeight="false" outlineLevel="0" collapsed="false">
      <c r="A34" s="10" t="s">
        <v>44</v>
      </c>
      <c r="B34" s="11" t="s">
        <v>45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84"/>
    <col collapsed="false" customWidth="true" hidden="false" outlineLevel="0" max="2" min="2" style="12" width="27.56"/>
    <col collapsed="false" customWidth="true" hidden="false" outlineLevel="0" max="3" min="3" style="12" width="19.56"/>
    <col collapsed="false" customWidth="true" hidden="false" outlineLevel="0" max="4" min="4" style="12" width="21.42"/>
    <col collapsed="false" customWidth="true" hidden="false" outlineLevel="0" max="5" min="5" style="12" width="13.99"/>
    <col collapsed="false" customWidth="true" hidden="false" outlineLevel="0" max="6" min="6" style="12" width="29.41"/>
    <col collapsed="false" customWidth="true" hidden="false" outlineLevel="0" max="7" min="7" style="12" width="22.14"/>
    <col collapsed="false" customWidth="true" hidden="false" outlineLevel="0" max="8" min="8" style="12" width="25.13"/>
    <col collapsed="false" customWidth="true" hidden="false" outlineLevel="0" max="9" min="9" style="12" width="24.99"/>
    <col collapsed="false" customWidth="true" hidden="false" outlineLevel="0" max="10" min="10" style="12" width="30.41"/>
    <col collapsed="false" customWidth="true" hidden="false" outlineLevel="0" max="11" min="11" style="12" width="24.28"/>
    <col collapsed="false" customWidth="true" hidden="false" outlineLevel="0" max="12" min="12" style="12" width="20.41"/>
    <col collapsed="false" customWidth="true" hidden="false" outlineLevel="0" max="13" min="13" style="12" width="22.28"/>
    <col collapsed="false" customWidth="true" hidden="false" outlineLevel="0" max="14" min="14" style="12" width="24.56"/>
    <col collapsed="false" customWidth="true" hidden="false" outlineLevel="0" max="15" min="15" style="12" width="22.42"/>
    <col collapsed="false" customWidth="true" hidden="false" outlineLevel="0" max="16" min="16" style="12" width="26.7"/>
    <col collapsed="false" customWidth="true" hidden="false" outlineLevel="0" max="17" min="17" style="12" width="20.41"/>
    <col collapsed="false" customWidth="true" hidden="false" outlineLevel="0" max="18" min="18" style="12" width="25.56"/>
    <col collapsed="false" customWidth="true" hidden="false" outlineLevel="0" max="19" min="19" style="12" width="27.7"/>
    <col collapsed="false" customWidth="true" hidden="false" outlineLevel="0" max="20" min="20" style="12" width="31.28"/>
    <col collapsed="false" customWidth="true" hidden="false" outlineLevel="0" max="21" min="21" style="12" width="30.85"/>
    <col collapsed="false" customWidth="true" hidden="false" outlineLevel="0" max="22" min="22" style="12" width="22.7"/>
    <col collapsed="false" customWidth="true" hidden="false" outlineLevel="0" max="23" min="23" style="12" width="18.28"/>
    <col collapsed="false" customWidth="false" hidden="false" outlineLevel="0" max="257" min="24" style="12" width="9.14"/>
  </cols>
  <sheetData>
    <row r="1" customFormat="false" ht="15" hidden="false" customHeight="true" outlineLevel="0" collapsed="false">
      <c r="A1" s="13" t="s">
        <v>46</v>
      </c>
      <c r="B1" s="14" t="s">
        <v>47</v>
      </c>
    </row>
    <row r="2" customFormat="false" ht="15" hidden="false" customHeight="true" outlineLevel="0" collapsed="false">
      <c r="A2" s="13" t="s">
        <v>48</v>
      </c>
      <c r="B2" s="14" t="s">
        <v>49</v>
      </c>
    </row>
    <row r="3" customFormat="false" ht="15" hidden="false" customHeight="true" outlineLevel="0" collapsed="false">
      <c r="A3" s="13" t="s">
        <v>50</v>
      </c>
      <c r="B3" s="15" t="n">
        <v>44697.3879432407</v>
      </c>
    </row>
    <row r="4" customFormat="false" ht="15" hidden="false" customHeight="true" outlineLevel="0" collapsed="false">
      <c r="A4" s="13" t="s">
        <v>44</v>
      </c>
      <c r="B4" s="14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51</v>
      </c>
      <c r="L6" s="17"/>
      <c r="N6" s="17" t="s">
        <v>52</v>
      </c>
      <c r="O6" s="17"/>
      <c r="P6" s="17"/>
      <c r="Q6" s="18" t="s">
        <v>53</v>
      </c>
      <c r="R6" s="18"/>
      <c r="S6" s="18"/>
      <c r="T6" s="18"/>
      <c r="U6" s="18"/>
      <c r="V6" s="18"/>
      <c r="W6" s="16"/>
    </row>
    <row r="7" customFormat="false" ht="15" hidden="false" customHeight="true" outlineLevel="0" collapsed="false">
      <c r="A7" s="17" t="s">
        <v>54</v>
      </c>
      <c r="B7" s="18" t="s">
        <v>12</v>
      </c>
      <c r="C7" s="18" t="s">
        <v>14</v>
      </c>
      <c r="D7" s="18" t="s">
        <v>55</v>
      </c>
      <c r="E7" s="18" t="s">
        <v>18</v>
      </c>
      <c r="F7" s="18" t="s">
        <v>56</v>
      </c>
      <c r="G7" s="18" t="s">
        <v>21</v>
      </c>
      <c r="H7" s="18" t="s">
        <v>57</v>
      </c>
      <c r="I7" s="18" t="s">
        <v>24</v>
      </c>
      <c r="J7" s="18" t="s">
        <v>26</v>
      </c>
      <c r="K7" s="17" t="s">
        <v>58</v>
      </c>
      <c r="L7" s="17" t="s">
        <v>59</v>
      </c>
      <c r="M7" s="18" t="s">
        <v>31</v>
      </c>
      <c r="N7" s="17" t="s">
        <v>33</v>
      </c>
      <c r="O7" s="17" t="s">
        <v>35</v>
      </c>
      <c r="P7" s="17" t="s">
        <v>60</v>
      </c>
      <c r="Q7" s="18" t="s">
        <v>33</v>
      </c>
      <c r="R7" s="18" t="s">
        <v>61</v>
      </c>
      <c r="S7" s="18" t="s">
        <v>62</v>
      </c>
      <c r="T7" s="18" t="s">
        <v>63</v>
      </c>
      <c r="U7" s="18" t="s">
        <v>64</v>
      </c>
      <c r="V7" s="18" t="s">
        <v>65</v>
      </c>
      <c r="W7" s="17" t="s">
        <v>44</v>
      </c>
    </row>
    <row r="8" customFormat="false" ht="15" hidden="false" customHeight="true" outlineLevel="0" collapsed="false">
      <c r="A8" s="14" t="n">
        <v>1</v>
      </c>
      <c r="B8" s="19" t="s">
        <v>66</v>
      </c>
      <c r="C8" s="14" t="s">
        <v>67</v>
      </c>
      <c r="D8" s="19" t="s">
        <v>68</v>
      </c>
      <c r="E8" s="14" t="s">
        <v>69</v>
      </c>
      <c r="F8" s="14" t="s">
        <v>70</v>
      </c>
      <c r="G8" s="14" t="n">
        <v>237625800</v>
      </c>
      <c r="H8" s="19" t="s">
        <v>71</v>
      </c>
      <c r="I8" s="19" t="s">
        <v>72</v>
      </c>
      <c r="J8" s="19" t="s">
        <v>73</v>
      </c>
      <c r="K8" s="14"/>
      <c r="L8" s="14"/>
      <c r="M8" s="15" t="n">
        <v>44342</v>
      </c>
      <c r="N8" s="15"/>
      <c r="O8" s="15"/>
      <c r="P8" s="15"/>
      <c r="Q8" s="15" t="n">
        <v>44378</v>
      </c>
      <c r="R8" s="15" t="n">
        <v>44392</v>
      </c>
      <c r="S8" s="15" t="n">
        <v>44398</v>
      </c>
      <c r="T8" s="15" t="n">
        <v>44405</v>
      </c>
      <c r="U8" s="15" t="n">
        <v>44407</v>
      </c>
      <c r="V8" s="15" t="n">
        <v>44410</v>
      </c>
      <c r="W8" s="14"/>
    </row>
    <row r="9" customFormat="false" ht="15" hidden="false" customHeight="true" outlineLevel="0" collapsed="false">
      <c r="A9" s="14" t="n">
        <v>2</v>
      </c>
      <c r="B9" s="19" t="s">
        <v>66</v>
      </c>
      <c r="C9" s="14" t="s">
        <v>74</v>
      </c>
      <c r="D9" s="19" t="s">
        <v>68</v>
      </c>
      <c r="E9" s="14" t="s">
        <v>75</v>
      </c>
      <c r="F9" s="14" t="s">
        <v>76</v>
      </c>
      <c r="G9" s="14" t="n">
        <v>758810000</v>
      </c>
      <c r="H9" s="19" t="s">
        <v>71</v>
      </c>
      <c r="I9" s="19" t="s">
        <v>72</v>
      </c>
      <c r="J9" s="19" t="s">
        <v>73</v>
      </c>
      <c r="K9" s="14"/>
      <c r="L9" s="14"/>
      <c r="M9" s="15" t="n">
        <v>44342</v>
      </c>
      <c r="N9" s="15"/>
      <c r="O9" s="15"/>
      <c r="P9" s="15"/>
      <c r="Q9" s="15" t="n">
        <v>44378</v>
      </c>
      <c r="R9" s="15" t="n">
        <v>44392</v>
      </c>
      <c r="S9" s="15" t="n">
        <v>44398</v>
      </c>
      <c r="T9" s="15" t="n">
        <v>44405</v>
      </c>
      <c r="U9" s="15" t="n">
        <v>44407</v>
      </c>
      <c r="V9" s="15" t="n">
        <v>44410</v>
      </c>
      <c r="W9" s="14"/>
    </row>
    <row r="10" customFormat="false" ht="15" hidden="false" customHeight="true" outlineLevel="0" collapsed="false">
      <c r="A10" s="14" t="n">
        <v>3</v>
      </c>
      <c r="B10" s="19" t="s">
        <v>66</v>
      </c>
      <c r="C10" s="14" t="s">
        <v>77</v>
      </c>
      <c r="D10" s="19" t="s">
        <v>68</v>
      </c>
      <c r="E10" s="14" t="s">
        <v>78</v>
      </c>
      <c r="F10" s="14" t="s">
        <v>79</v>
      </c>
      <c r="G10" s="14" t="n">
        <v>847500000</v>
      </c>
      <c r="H10" s="19" t="s">
        <v>71</v>
      </c>
      <c r="I10" s="19" t="s">
        <v>72</v>
      </c>
      <c r="J10" s="19" t="s">
        <v>80</v>
      </c>
      <c r="K10" s="14"/>
      <c r="L10" s="14"/>
      <c r="M10" s="15" t="n">
        <v>44342</v>
      </c>
      <c r="N10" s="15"/>
      <c r="O10" s="15"/>
      <c r="P10" s="15"/>
      <c r="Q10" s="15" t="n">
        <v>44378</v>
      </c>
      <c r="R10" s="15" t="n">
        <v>44385</v>
      </c>
      <c r="S10" s="15" t="n">
        <v>44392</v>
      </c>
      <c r="T10" s="15" t="n">
        <v>44400</v>
      </c>
      <c r="U10" s="15" t="n">
        <v>44407</v>
      </c>
      <c r="V10" s="15" t="n">
        <v>44410</v>
      </c>
      <c r="W10" s="14"/>
    </row>
    <row r="11" customFormat="false" ht="15" hidden="false" customHeight="true" outlineLevel="0" collapsed="false">
      <c r="A11" s="14" t="n">
        <v>4</v>
      </c>
      <c r="B11" s="19" t="s">
        <v>66</v>
      </c>
      <c r="C11" s="14" t="s">
        <v>74</v>
      </c>
      <c r="D11" s="19" t="s">
        <v>68</v>
      </c>
      <c r="E11" s="14" t="s">
        <v>81</v>
      </c>
      <c r="F11" s="14" t="s">
        <v>82</v>
      </c>
      <c r="G11" s="14" t="n">
        <v>911792000</v>
      </c>
      <c r="H11" s="19" t="s">
        <v>83</v>
      </c>
      <c r="I11" s="19" t="s">
        <v>72</v>
      </c>
      <c r="J11" s="19" t="s">
        <v>73</v>
      </c>
      <c r="K11" s="14"/>
      <c r="L11" s="14"/>
      <c r="M11" s="15" t="n">
        <v>44342</v>
      </c>
      <c r="N11" s="15"/>
      <c r="O11" s="15"/>
      <c r="P11" s="15"/>
      <c r="Q11" s="15" t="n">
        <v>44378</v>
      </c>
      <c r="R11" s="15" t="n">
        <v>44392</v>
      </c>
      <c r="S11" s="15" t="n">
        <v>44398</v>
      </c>
      <c r="T11" s="15" t="n">
        <v>44405</v>
      </c>
      <c r="U11" s="15" t="n">
        <v>44407</v>
      </c>
      <c r="V11" s="15" t="n">
        <v>44410</v>
      </c>
      <c r="W11" s="14"/>
    </row>
    <row r="12" customFormat="false" ht="15" hidden="false" customHeight="true" outlineLevel="0" collapsed="false">
      <c r="A12" s="14" t="n">
        <v>5</v>
      </c>
      <c r="B12" s="19" t="s">
        <v>66</v>
      </c>
      <c r="C12" s="14" t="s">
        <v>77</v>
      </c>
      <c r="D12" s="19" t="s">
        <v>68</v>
      </c>
      <c r="E12" s="14" t="s">
        <v>84</v>
      </c>
      <c r="F12" s="14" t="s">
        <v>85</v>
      </c>
      <c r="G12" s="14" t="n">
        <v>1000000000</v>
      </c>
      <c r="H12" s="19" t="s">
        <v>83</v>
      </c>
      <c r="I12" s="19" t="s">
        <v>72</v>
      </c>
      <c r="J12" s="19" t="s">
        <v>80</v>
      </c>
      <c r="K12" s="14"/>
      <c r="L12" s="14"/>
      <c r="M12" s="15" t="n">
        <v>44342</v>
      </c>
      <c r="N12" s="15"/>
      <c r="O12" s="15"/>
      <c r="P12" s="15"/>
      <c r="Q12" s="15" t="n">
        <v>44378</v>
      </c>
      <c r="R12" s="15" t="n">
        <v>44392</v>
      </c>
      <c r="S12" s="15" t="n">
        <v>44398</v>
      </c>
      <c r="T12" s="15" t="n">
        <v>44405</v>
      </c>
      <c r="U12" s="15" t="n">
        <v>44407</v>
      </c>
      <c r="V12" s="15" t="n">
        <v>44410</v>
      </c>
      <c r="W12" s="14"/>
    </row>
    <row r="13" customFormat="false" ht="15" hidden="false" customHeight="true" outlineLevel="0" collapsed="false">
      <c r="A13" s="14" t="n">
        <v>6</v>
      </c>
      <c r="B13" s="19" t="s">
        <v>66</v>
      </c>
      <c r="C13" s="14" t="s">
        <v>74</v>
      </c>
      <c r="D13" s="19" t="s">
        <v>68</v>
      </c>
      <c r="E13" s="14" t="s">
        <v>86</v>
      </c>
      <c r="F13" s="14" t="s">
        <v>87</v>
      </c>
      <c r="G13" s="14" t="n">
        <v>987342024</v>
      </c>
      <c r="H13" s="19" t="s">
        <v>83</v>
      </c>
      <c r="I13" s="19" t="s">
        <v>72</v>
      </c>
      <c r="J13" s="19" t="s">
        <v>73</v>
      </c>
      <c r="K13" s="14"/>
      <c r="L13" s="14"/>
      <c r="M13" s="15" t="n">
        <v>44342</v>
      </c>
      <c r="N13" s="15"/>
      <c r="O13" s="15"/>
      <c r="P13" s="15"/>
      <c r="Q13" s="15" t="n">
        <v>44378</v>
      </c>
      <c r="R13" s="15" t="n">
        <v>44392</v>
      </c>
      <c r="S13" s="15" t="n">
        <v>44398</v>
      </c>
      <c r="T13" s="15" t="n">
        <v>44405</v>
      </c>
      <c r="U13" s="15" t="n">
        <v>44407</v>
      </c>
      <c r="V13" s="15" t="n">
        <v>44410</v>
      </c>
      <c r="W13" s="14"/>
    </row>
    <row r="14" customFormat="false" ht="15" hidden="false" customHeight="true" outlineLevel="0" collapsed="false">
      <c r="A14" s="14" t="n">
        <v>7</v>
      </c>
      <c r="B14" s="19" t="s">
        <v>66</v>
      </c>
      <c r="C14" s="14" t="s">
        <v>77</v>
      </c>
      <c r="D14" s="19" t="s">
        <v>68</v>
      </c>
      <c r="E14" s="14" t="s">
        <v>88</v>
      </c>
      <c r="F14" s="14" t="s">
        <v>89</v>
      </c>
      <c r="G14" s="14" t="n">
        <v>1763052202</v>
      </c>
      <c r="H14" s="19" t="s">
        <v>83</v>
      </c>
      <c r="I14" s="19" t="s">
        <v>72</v>
      </c>
      <c r="J14" s="19" t="s">
        <v>80</v>
      </c>
      <c r="K14" s="14"/>
      <c r="L14" s="14"/>
      <c r="M14" s="15" t="n">
        <v>44342</v>
      </c>
      <c r="N14" s="15"/>
      <c r="O14" s="15"/>
      <c r="P14" s="15"/>
      <c r="Q14" s="15" t="n">
        <v>44378</v>
      </c>
      <c r="R14" s="15" t="n">
        <v>44392</v>
      </c>
      <c r="S14" s="15" t="n">
        <v>44398</v>
      </c>
      <c r="T14" s="15" t="n">
        <v>44405</v>
      </c>
      <c r="U14" s="15" t="n">
        <v>44407</v>
      </c>
      <c r="V14" s="15" t="n">
        <v>44410</v>
      </c>
      <c r="W14" s="14"/>
    </row>
    <row r="15" customFormat="false" ht="15" hidden="false" customHeight="true" outlineLevel="0" collapsed="false">
      <c r="A15" s="14" t="n">
        <v>8</v>
      </c>
      <c r="B15" s="19" t="s">
        <v>66</v>
      </c>
      <c r="C15" s="14" t="s">
        <v>90</v>
      </c>
      <c r="D15" s="19" t="s">
        <v>68</v>
      </c>
      <c r="E15" s="14" t="s">
        <v>91</v>
      </c>
      <c r="F15" s="14" t="s">
        <v>92</v>
      </c>
      <c r="G15" s="14" t="n">
        <v>1100000000</v>
      </c>
      <c r="H15" s="19" t="s">
        <v>83</v>
      </c>
      <c r="I15" s="19" t="s">
        <v>72</v>
      </c>
      <c r="J15" s="19" t="s">
        <v>73</v>
      </c>
      <c r="K15" s="14"/>
      <c r="L15" s="14"/>
      <c r="M15" s="15" t="n">
        <v>44342</v>
      </c>
      <c r="N15" s="15"/>
      <c r="O15" s="15"/>
      <c r="P15" s="15"/>
      <c r="Q15" s="15" t="n">
        <v>44378</v>
      </c>
      <c r="R15" s="15" t="n">
        <v>44392</v>
      </c>
      <c r="S15" s="15" t="n">
        <v>44398</v>
      </c>
      <c r="T15" s="15" t="n">
        <v>44405</v>
      </c>
      <c r="U15" s="15" t="n">
        <v>44407</v>
      </c>
      <c r="V15" s="15" t="n">
        <v>44410</v>
      </c>
      <c r="W15" s="14"/>
    </row>
    <row r="16" customFormat="false" ht="15" hidden="false" customHeight="true" outlineLevel="0" collapsed="false">
      <c r="A16" s="14" t="n">
        <v>9</v>
      </c>
      <c r="B16" s="19" t="s">
        <v>66</v>
      </c>
      <c r="C16" s="14" t="s">
        <v>90</v>
      </c>
      <c r="D16" s="19" t="s">
        <v>68</v>
      </c>
      <c r="E16" s="14" t="s">
        <v>93</v>
      </c>
      <c r="F16" s="14" t="s">
        <v>94</v>
      </c>
      <c r="G16" s="14" t="n">
        <v>560000000</v>
      </c>
      <c r="H16" s="19" t="s">
        <v>83</v>
      </c>
      <c r="I16" s="19" t="s">
        <v>72</v>
      </c>
      <c r="J16" s="19" t="s">
        <v>95</v>
      </c>
      <c r="K16" s="14"/>
      <c r="L16" s="14"/>
      <c r="M16" s="15" t="n">
        <v>44342</v>
      </c>
      <c r="N16" s="15"/>
      <c r="O16" s="15"/>
      <c r="P16" s="15"/>
      <c r="Q16" s="15" t="n">
        <v>44383</v>
      </c>
      <c r="R16" s="15" t="n">
        <v>44404</v>
      </c>
      <c r="S16" s="15" t="n">
        <v>44407</v>
      </c>
      <c r="T16" s="15" t="n">
        <v>44414</v>
      </c>
      <c r="U16" s="15" t="n">
        <v>44418</v>
      </c>
      <c r="V16" s="15" t="n">
        <v>44421</v>
      </c>
      <c r="W16" s="14"/>
    </row>
    <row r="17" customFormat="false" ht="15" hidden="false" customHeight="true" outlineLevel="0" collapsed="false">
      <c r="A17" s="14" t="n">
        <v>10</v>
      </c>
      <c r="B17" s="19" t="s">
        <v>66</v>
      </c>
      <c r="C17" s="14" t="s">
        <v>96</v>
      </c>
      <c r="D17" s="19" t="s">
        <v>97</v>
      </c>
      <c r="E17" s="14" t="s">
        <v>98</v>
      </c>
      <c r="F17" s="14" t="s">
        <v>99</v>
      </c>
      <c r="G17" s="14" t="n">
        <v>109550000</v>
      </c>
      <c r="H17" s="19" t="s">
        <v>71</v>
      </c>
      <c r="I17" s="19"/>
      <c r="J17" s="19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4"/>
    </row>
    <row r="18" customFormat="false" ht="15" hidden="false" customHeight="true" outlineLevel="0" collapsed="false">
      <c r="A18" s="14" t="n">
        <v>11</v>
      </c>
      <c r="B18" s="19" t="s">
        <v>66</v>
      </c>
      <c r="C18" s="14" t="s">
        <v>100</v>
      </c>
      <c r="D18" s="19" t="s">
        <v>97</v>
      </c>
      <c r="E18" s="14" t="s">
        <v>101</v>
      </c>
      <c r="F18" s="14" t="s">
        <v>102</v>
      </c>
      <c r="G18" s="14" t="n">
        <v>299529881</v>
      </c>
      <c r="H18" s="19" t="s">
        <v>71</v>
      </c>
      <c r="I18" s="19"/>
      <c r="J18" s="19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4"/>
    </row>
    <row r="19" customFormat="false" ht="15" hidden="false" customHeight="true" outlineLevel="0" collapsed="false">
      <c r="A19" s="14" t="n">
        <v>12</v>
      </c>
      <c r="B19" s="19" t="s">
        <v>66</v>
      </c>
      <c r="C19" s="14" t="s">
        <v>103</v>
      </c>
      <c r="D19" s="19" t="s">
        <v>97</v>
      </c>
      <c r="E19" s="14" t="s">
        <v>104</v>
      </c>
      <c r="F19" s="14" t="s">
        <v>105</v>
      </c>
      <c r="G19" s="14" t="n">
        <v>122850000</v>
      </c>
      <c r="H19" s="19" t="s">
        <v>71</v>
      </c>
      <c r="I19" s="19"/>
      <c r="J19" s="19"/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4"/>
    </row>
    <row r="20" customFormat="false" ht="15" hidden="false" customHeight="true" outlineLevel="0" collapsed="false">
      <c r="A20" s="14" t="n">
        <v>13</v>
      </c>
      <c r="B20" s="19" t="s">
        <v>66</v>
      </c>
      <c r="C20" s="14" t="s">
        <v>106</v>
      </c>
      <c r="D20" s="19" t="s">
        <v>97</v>
      </c>
      <c r="E20" s="14" t="s">
        <v>107</v>
      </c>
      <c r="F20" s="14" t="s">
        <v>108</v>
      </c>
      <c r="G20" s="14" t="n">
        <v>140461662</v>
      </c>
      <c r="H20" s="19" t="s">
        <v>71</v>
      </c>
      <c r="I20" s="19"/>
      <c r="J20" s="19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4"/>
    </row>
    <row r="21" customFormat="false" ht="15" hidden="false" customHeight="true" outlineLevel="0" collapsed="false">
      <c r="A21" s="14" t="n">
        <v>14</v>
      </c>
      <c r="B21" s="19" t="s">
        <v>66</v>
      </c>
      <c r="C21" s="14" t="s">
        <v>109</v>
      </c>
      <c r="D21" s="19" t="s">
        <v>97</v>
      </c>
      <c r="E21" s="14" t="s">
        <v>110</v>
      </c>
      <c r="F21" s="14" t="s">
        <v>111</v>
      </c>
      <c r="G21" s="14" t="n">
        <v>90000000</v>
      </c>
      <c r="H21" s="19" t="s">
        <v>71</v>
      </c>
      <c r="I21" s="19"/>
      <c r="J21" s="19"/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4"/>
    </row>
    <row r="22" customFormat="false" ht="15" hidden="false" customHeight="true" outlineLevel="0" collapsed="false">
      <c r="A22" s="14" t="n">
        <v>15</v>
      </c>
      <c r="B22" s="19" t="s">
        <v>66</v>
      </c>
      <c r="C22" s="14" t="s">
        <v>112</v>
      </c>
      <c r="D22" s="19" t="s">
        <v>97</v>
      </c>
      <c r="E22" s="14" t="s">
        <v>113</v>
      </c>
      <c r="F22" s="14" t="s">
        <v>114</v>
      </c>
      <c r="G22" s="14" t="n">
        <v>17900000</v>
      </c>
      <c r="H22" s="19" t="s">
        <v>71</v>
      </c>
      <c r="I22" s="19"/>
      <c r="J22" s="19"/>
      <c r="K22" s="14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4"/>
    </row>
    <row r="23" customFormat="false" ht="15" hidden="false" customHeight="true" outlineLevel="0" collapsed="false">
      <c r="A23" s="14" t="n">
        <v>16</v>
      </c>
      <c r="B23" s="19" t="s">
        <v>66</v>
      </c>
      <c r="C23" s="14" t="s">
        <v>115</v>
      </c>
      <c r="D23" s="19" t="s">
        <v>97</v>
      </c>
      <c r="E23" s="14" t="s">
        <v>116</v>
      </c>
      <c r="F23" s="14" t="s">
        <v>117</v>
      </c>
      <c r="G23" s="14" t="n">
        <v>91960000</v>
      </c>
      <c r="H23" s="19" t="s">
        <v>71</v>
      </c>
      <c r="I23" s="19"/>
      <c r="J23" s="19"/>
      <c r="K23" s="14"/>
      <c r="L23" s="14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4"/>
    </row>
    <row r="24" customFormat="false" ht="15" hidden="false" customHeight="true" outlineLevel="0" collapsed="false">
      <c r="A24" s="14" t="n">
        <v>17</v>
      </c>
      <c r="B24" s="19" t="s">
        <v>66</v>
      </c>
      <c r="C24" s="14" t="s">
        <v>118</v>
      </c>
      <c r="D24" s="19" t="s">
        <v>97</v>
      </c>
      <c r="E24" s="14" t="s">
        <v>119</v>
      </c>
      <c r="F24" s="14" t="s">
        <v>120</v>
      </c>
      <c r="G24" s="14" t="n">
        <v>464360000</v>
      </c>
      <c r="H24" s="19" t="s">
        <v>71</v>
      </c>
      <c r="I24" s="19"/>
      <c r="J24" s="19"/>
      <c r="K24" s="14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4"/>
    </row>
    <row r="25" customFormat="false" ht="15" hidden="false" customHeight="true" outlineLevel="0" collapsed="false">
      <c r="A25" s="14" t="n">
        <v>18</v>
      </c>
      <c r="B25" s="19" t="s">
        <v>66</v>
      </c>
      <c r="C25" s="14" t="s">
        <v>121</v>
      </c>
      <c r="D25" s="19" t="s">
        <v>97</v>
      </c>
      <c r="E25" s="14" t="s">
        <v>122</v>
      </c>
      <c r="F25" s="14" t="s">
        <v>123</v>
      </c>
      <c r="G25" s="14" t="n">
        <v>79250000</v>
      </c>
      <c r="H25" s="19" t="s">
        <v>71</v>
      </c>
      <c r="I25" s="19"/>
      <c r="J25" s="19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4"/>
    </row>
    <row r="26" customFormat="false" ht="15" hidden="false" customHeight="true" outlineLevel="0" collapsed="false">
      <c r="A26" s="14" t="n">
        <v>19</v>
      </c>
      <c r="B26" s="19" t="s">
        <v>66</v>
      </c>
      <c r="C26" s="14" t="s">
        <v>124</v>
      </c>
      <c r="D26" s="19" t="s">
        <v>68</v>
      </c>
      <c r="E26" s="14" t="s">
        <v>125</v>
      </c>
      <c r="F26" s="14" t="s">
        <v>126</v>
      </c>
      <c r="G26" s="14" t="n">
        <v>24000000</v>
      </c>
      <c r="H26" s="19" t="s">
        <v>71</v>
      </c>
      <c r="I26" s="19" t="s">
        <v>72</v>
      </c>
      <c r="J26" s="19" t="s">
        <v>95</v>
      </c>
      <c r="K26" s="14"/>
      <c r="L26" s="14"/>
      <c r="M26" s="15" t="n">
        <v>44342</v>
      </c>
      <c r="N26" s="15"/>
      <c r="O26" s="15"/>
      <c r="P26" s="15"/>
      <c r="Q26" s="15" t="n">
        <v>44383</v>
      </c>
      <c r="R26" s="15" t="n">
        <v>44404</v>
      </c>
      <c r="S26" s="15" t="n">
        <v>44407</v>
      </c>
      <c r="T26" s="15" t="n">
        <v>44414</v>
      </c>
      <c r="U26" s="15" t="n">
        <v>44418</v>
      </c>
      <c r="V26" s="15" t="n">
        <v>44421</v>
      </c>
      <c r="W26" s="14"/>
    </row>
    <row r="27" customFormat="false" ht="15" hidden="false" customHeight="true" outlineLevel="0" collapsed="false">
      <c r="A27" s="14" t="n">
        <v>20</v>
      </c>
      <c r="B27" s="19" t="s">
        <v>66</v>
      </c>
      <c r="C27" s="14" t="s">
        <v>127</v>
      </c>
      <c r="D27" s="19" t="s">
        <v>68</v>
      </c>
      <c r="E27" s="14" t="s">
        <v>128</v>
      </c>
      <c r="F27" s="14" t="s">
        <v>129</v>
      </c>
      <c r="G27" s="14" t="n">
        <v>360000000</v>
      </c>
      <c r="H27" s="19" t="s">
        <v>71</v>
      </c>
      <c r="I27" s="19" t="s">
        <v>72</v>
      </c>
      <c r="J27" s="19" t="s">
        <v>73</v>
      </c>
      <c r="K27" s="14"/>
      <c r="L27" s="14"/>
      <c r="M27" s="15" t="n">
        <v>44342</v>
      </c>
      <c r="N27" s="15"/>
      <c r="O27" s="15"/>
      <c r="P27" s="15"/>
      <c r="Q27" s="15" t="n">
        <v>44411</v>
      </c>
      <c r="R27" s="15" t="n">
        <v>44425</v>
      </c>
      <c r="S27" s="15" t="n">
        <v>44433</v>
      </c>
      <c r="T27" s="15" t="n">
        <v>44442</v>
      </c>
      <c r="U27" s="15" t="n">
        <v>44445</v>
      </c>
      <c r="V27" s="15" t="n">
        <v>44449</v>
      </c>
      <c r="W27" s="14"/>
    </row>
    <row r="28" customFormat="false" ht="15" hidden="false" customHeight="true" outlineLevel="0" collapsed="false">
      <c r="A28" s="14" t="n">
        <v>21</v>
      </c>
      <c r="B28" s="19" t="s">
        <v>130</v>
      </c>
      <c r="C28" s="14" t="s">
        <v>131</v>
      </c>
      <c r="D28" s="19" t="s">
        <v>68</v>
      </c>
      <c r="E28" s="14" t="s">
        <v>132</v>
      </c>
      <c r="F28" s="14" t="s">
        <v>133</v>
      </c>
      <c r="G28" s="14" t="n">
        <v>434180000</v>
      </c>
      <c r="H28" s="19" t="s">
        <v>71</v>
      </c>
      <c r="I28" s="19" t="s">
        <v>72</v>
      </c>
      <c r="J28" s="19" t="s">
        <v>80</v>
      </c>
      <c r="K28" s="14"/>
      <c r="L28" s="14"/>
      <c r="M28" s="15" t="n">
        <v>44342</v>
      </c>
      <c r="N28" s="15"/>
      <c r="O28" s="15"/>
      <c r="P28" s="15"/>
      <c r="Q28" s="15" t="n">
        <v>44378</v>
      </c>
      <c r="R28" s="15" t="n">
        <v>44385</v>
      </c>
      <c r="S28" s="15" t="n">
        <v>44392</v>
      </c>
      <c r="T28" s="15" t="n">
        <v>44400</v>
      </c>
      <c r="U28" s="15" t="n">
        <v>44407</v>
      </c>
      <c r="V28" s="15" t="n">
        <v>44410</v>
      </c>
      <c r="W28" s="14"/>
    </row>
    <row r="29" customFormat="false" ht="15" hidden="false" customHeight="true" outlineLevel="0" collapsed="false">
      <c r="A29" s="14" t="n">
        <v>22</v>
      </c>
      <c r="B29" s="19" t="s">
        <v>130</v>
      </c>
      <c r="C29" s="14" t="s">
        <v>134</v>
      </c>
      <c r="D29" s="19" t="s">
        <v>97</v>
      </c>
      <c r="E29" s="14" t="s">
        <v>135</v>
      </c>
      <c r="F29" s="14" t="s">
        <v>136</v>
      </c>
      <c r="G29" s="14" t="n">
        <v>15900000</v>
      </c>
      <c r="H29" s="19" t="s">
        <v>71</v>
      </c>
      <c r="I29" s="19"/>
      <c r="J29" s="19"/>
      <c r="K29" s="14"/>
      <c r="L29" s="14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4"/>
    </row>
    <row r="30" customFormat="false" ht="15" hidden="false" customHeight="true" outlineLevel="0" collapsed="false">
      <c r="A30" s="14" t="n">
        <v>23</v>
      </c>
      <c r="B30" s="19" t="s">
        <v>130</v>
      </c>
      <c r="C30" s="14" t="s">
        <v>137</v>
      </c>
      <c r="D30" s="19" t="s">
        <v>68</v>
      </c>
      <c r="E30" s="14" t="s">
        <v>138</v>
      </c>
      <c r="F30" s="14" t="s">
        <v>139</v>
      </c>
      <c r="G30" s="14" t="n">
        <v>121000000</v>
      </c>
      <c r="H30" s="19" t="s">
        <v>71</v>
      </c>
      <c r="I30" s="19" t="s">
        <v>72</v>
      </c>
      <c r="J30" s="19" t="s">
        <v>95</v>
      </c>
      <c r="K30" s="14"/>
      <c r="L30" s="14"/>
      <c r="M30" s="15" t="n">
        <v>44342</v>
      </c>
      <c r="N30" s="15"/>
      <c r="O30" s="15"/>
      <c r="P30" s="15"/>
      <c r="Q30" s="15" t="n">
        <v>44383</v>
      </c>
      <c r="R30" s="15" t="n">
        <v>44404</v>
      </c>
      <c r="S30" s="15" t="n">
        <v>44407</v>
      </c>
      <c r="T30" s="15" t="n">
        <v>44414</v>
      </c>
      <c r="U30" s="15" t="n">
        <v>44418</v>
      </c>
      <c r="V30" s="15" t="n">
        <v>44421</v>
      </c>
      <c r="W30" s="14"/>
    </row>
    <row r="31" customFormat="false" ht="15" hidden="false" customHeight="true" outlineLevel="0" collapsed="false">
      <c r="A31" s="14" t="n">
        <v>25</v>
      </c>
      <c r="B31" s="19" t="s">
        <v>130</v>
      </c>
      <c r="C31" s="14" t="s">
        <v>140</v>
      </c>
      <c r="D31" s="19" t="s">
        <v>97</v>
      </c>
      <c r="E31" s="14" t="s">
        <v>141</v>
      </c>
      <c r="F31" s="14" t="s">
        <v>142</v>
      </c>
      <c r="G31" s="14" t="n">
        <v>216000000</v>
      </c>
      <c r="H31" s="19" t="s">
        <v>71</v>
      </c>
      <c r="I31" s="19"/>
      <c r="J31" s="19"/>
      <c r="K31" s="14"/>
      <c r="L31" s="1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4"/>
    </row>
    <row r="32" customFormat="false" ht="15" hidden="false" customHeight="true" outlineLevel="0" collapsed="false">
      <c r="A32" s="14" t="n">
        <v>26</v>
      </c>
      <c r="B32" s="19" t="s">
        <v>130</v>
      </c>
      <c r="C32" s="14" t="s">
        <v>140</v>
      </c>
      <c r="D32" s="19" t="s">
        <v>68</v>
      </c>
      <c r="E32" s="14" t="s">
        <v>143</v>
      </c>
      <c r="F32" s="14" t="s">
        <v>144</v>
      </c>
      <c r="G32" s="14" t="n">
        <v>328000000</v>
      </c>
      <c r="H32" s="19" t="s">
        <v>71</v>
      </c>
      <c r="I32" s="19" t="s">
        <v>72</v>
      </c>
      <c r="J32" s="19" t="s">
        <v>95</v>
      </c>
      <c r="K32" s="14"/>
      <c r="L32" s="14"/>
      <c r="M32" s="15" t="n">
        <v>44342</v>
      </c>
      <c r="N32" s="15"/>
      <c r="O32" s="15"/>
      <c r="P32" s="15"/>
      <c r="Q32" s="15" t="n">
        <v>44383</v>
      </c>
      <c r="R32" s="15" t="n">
        <v>44404</v>
      </c>
      <c r="S32" s="15" t="n">
        <v>44407</v>
      </c>
      <c r="T32" s="15" t="n">
        <v>44414</v>
      </c>
      <c r="U32" s="15" t="n">
        <v>44418</v>
      </c>
      <c r="V32" s="15" t="n">
        <v>44421</v>
      </c>
      <c r="W32" s="14"/>
    </row>
    <row r="33" customFormat="false" ht="15" hidden="false" customHeight="true" outlineLevel="0" collapsed="false">
      <c r="A33" s="14" t="n">
        <v>27</v>
      </c>
      <c r="B33" s="19" t="s">
        <v>130</v>
      </c>
      <c r="C33" s="14" t="s">
        <v>145</v>
      </c>
      <c r="D33" s="19" t="s">
        <v>97</v>
      </c>
      <c r="E33" s="14" t="s">
        <v>146</v>
      </c>
      <c r="F33" s="14" t="s">
        <v>147</v>
      </c>
      <c r="G33" s="14" t="n">
        <v>16500000</v>
      </c>
      <c r="H33" s="19" t="s">
        <v>71</v>
      </c>
      <c r="I33" s="19"/>
      <c r="J33" s="19"/>
      <c r="K33" s="14"/>
      <c r="L33" s="14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4"/>
    </row>
    <row r="34" customFormat="false" ht="15" hidden="false" customHeight="true" outlineLevel="0" collapsed="false">
      <c r="A34" s="14" t="n">
        <v>28</v>
      </c>
      <c r="B34" s="19" t="s">
        <v>148</v>
      </c>
      <c r="C34" s="14" t="s">
        <v>149</v>
      </c>
      <c r="D34" s="19" t="s">
        <v>68</v>
      </c>
      <c r="E34" s="14" t="s">
        <v>150</v>
      </c>
      <c r="F34" s="14" t="s">
        <v>151</v>
      </c>
      <c r="G34" s="14" t="n">
        <v>450000000</v>
      </c>
      <c r="H34" s="19" t="s">
        <v>83</v>
      </c>
      <c r="I34" s="19" t="s">
        <v>72</v>
      </c>
      <c r="J34" s="19" t="s">
        <v>73</v>
      </c>
      <c r="K34" s="14"/>
      <c r="L34" s="14"/>
      <c r="M34" s="15" t="n">
        <v>44342</v>
      </c>
      <c r="N34" s="15"/>
      <c r="O34" s="15"/>
      <c r="P34" s="15"/>
      <c r="Q34" s="15" t="n">
        <v>44378</v>
      </c>
      <c r="R34" s="15" t="n">
        <v>44392</v>
      </c>
      <c r="S34" s="15" t="n">
        <v>44399</v>
      </c>
      <c r="T34" s="15" t="n">
        <v>44407</v>
      </c>
      <c r="U34" s="15" t="n">
        <v>44412</v>
      </c>
      <c r="V34" s="15" t="n">
        <v>44418</v>
      </c>
      <c r="W34" s="14"/>
    </row>
    <row r="35" customFormat="false" ht="15" hidden="false" customHeight="true" outlineLevel="0" collapsed="false">
      <c r="A35" s="14" t="n">
        <v>29</v>
      </c>
      <c r="B35" s="19" t="s">
        <v>148</v>
      </c>
      <c r="C35" s="14" t="s">
        <v>152</v>
      </c>
      <c r="D35" s="19" t="s">
        <v>68</v>
      </c>
      <c r="E35" s="14" t="s">
        <v>153</v>
      </c>
      <c r="F35" s="14" t="s">
        <v>154</v>
      </c>
      <c r="G35" s="14" t="n">
        <v>300000000</v>
      </c>
      <c r="H35" s="19" t="s">
        <v>83</v>
      </c>
      <c r="I35" s="19" t="s">
        <v>72</v>
      </c>
      <c r="J35" s="19" t="s">
        <v>95</v>
      </c>
      <c r="K35" s="14"/>
      <c r="L35" s="14"/>
      <c r="M35" s="15" t="n">
        <v>44342</v>
      </c>
      <c r="N35" s="15"/>
      <c r="O35" s="15"/>
      <c r="P35" s="15"/>
      <c r="Q35" s="15" t="n">
        <v>44383</v>
      </c>
      <c r="R35" s="15" t="n">
        <v>44404</v>
      </c>
      <c r="S35" s="15" t="n">
        <v>44407</v>
      </c>
      <c r="T35" s="15" t="n">
        <v>44414</v>
      </c>
      <c r="U35" s="15" t="n">
        <v>44418</v>
      </c>
      <c r="V35" s="15" t="n">
        <v>44421</v>
      </c>
      <c r="W35" s="14"/>
    </row>
    <row r="36" customFormat="false" ht="15" hidden="false" customHeight="true" outlineLevel="0" collapsed="false">
      <c r="A36" s="14" t="n">
        <v>30</v>
      </c>
      <c r="B36" s="19" t="s">
        <v>148</v>
      </c>
      <c r="C36" s="14" t="s">
        <v>152</v>
      </c>
      <c r="D36" s="19" t="s">
        <v>68</v>
      </c>
      <c r="E36" s="14" t="s">
        <v>155</v>
      </c>
      <c r="F36" s="14" t="s">
        <v>156</v>
      </c>
      <c r="G36" s="14" t="n">
        <v>140000000</v>
      </c>
      <c r="H36" s="19" t="s">
        <v>83</v>
      </c>
      <c r="I36" s="19" t="s">
        <v>72</v>
      </c>
      <c r="J36" s="19" t="s">
        <v>95</v>
      </c>
      <c r="K36" s="14"/>
      <c r="L36" s="14"/>
      <c r="M36" s="15" t="n">
        <v>44342</v>
      </c>
      <c r="N36" s="15"/>
      <c r="O36" s="15"/>
      <c r="P36" s="15"/>
      <c r="Q36" s="15" t="n">
        <v>44383</v>
      </c>
      <c r="R36" s="15" t="n">
        <v>44404</v>
      </c>
      <c r="S36" s="15" t="n">
        <v>44407</v>
      </c>
      <c r="T36" s="15" t="n">
        <v>44414</v>
      </c>
      <c r="U36" s="15" t="n">
        <v>44418</v>
      </c>
      <c r="V36" s="15" t="n">
        <v>44421</v>
      </c>
      <c r="W36" s="14"/>
    </row>
    <row r="37" customFormat="false" ht="15" hidden="false" customHeight="true" outlineLevel="0" collapsed="false">
      <c r="A37" s="14" t="n">
        <v>31</v>
      </c>
      <c r="B37" s="19" t="s">
        <v>148</v>
      </c>
      <c r="C37" s="14" t="s">
        <v>152</v>
      </c>
      <c r="D37" s="19" t="s">
        <v>68</v>
      </c>
      <c r="E37" s="14" t="s">
        <v>157</v>
      </c>
      <c r="F37" s="14" t="s">
        <v>158</v>
      </c>
      <c r="G37" s="14" t="n">
        <v>200000000</v>
      </c>
      <c r="H37" s="19" t="s">
        <v>83</v>
      </c>
      <c r="I37" s="19" t="s">
        <v>72</v>
      </c>
      <c r="J37" s="19" t="s">
        <v>95</v>
      </c>
      <c r="K37" s="14"/>
      <c r="L37" s="14"/>
      <c r="M37" s="15" t="n">
        <v>44342</v>
      </c>
      <c r="N37" s="15"/>
      <c r="O37" s="15"/>
      <c r="P37" s="15"/>
      <c r="Q37" s="15" t="n">
        <v>44411</v>
      </c>
      <c r="R37" s="15" t="n">
        <v>44433</v>
      </c>
      <c r="S37" s="15" t="n">
        <v>44439</v>
      </c>
      <c r="T37" s="15" t="n">
        <v>44447</v>
      </c>
      <c r="U37" s="15" t="n">
        <v>44452</v>
      </c>
      <c r="V37" s="15" t="n">
        <v>44456</v>
      </c>
      <c r="W37" s="14"/>
    </row>
    <row r="38" customFormat="false" ht="15" hidden="false" customHeight="true" outlineLevel="0" collapsed="false">
      <c r="A38" s="14" t="n">
        <v>32</v>
      </c>
      <c r="B38" s="19" t="s">
        <v>66</v>
      </c>
      <c r="C38" s="14" t="s">
        <v>121</v>
      </c>
      <c r="D38" s="19" t="s">
        <v>68</v>
      </c>
      <c r="E38" s="14" t="s">
        <v>122</v>
      </c>
      <c r="F38" s="14" t="s">
        <v>123</v>
      </c>
      <c r="G38" s="14" t="n">
        <v>96000000</v>
      </c>
      <c r="H38" s="19" t="s">
        <v>71</v>
      </c>
      <c r="I38" s="19" t="s">
        <v>72</v>
      </c>
      <c r="J38" s="19" t="s">
        <v>159</v>
      </c>
      <c r="K38" s="14"/>
      <c r="L38" s="14"/>
      <c r="M38" s="15" t="n">
        <v>44342</v>
      </c>
      <c r="N38" s="15"/>
      <c r="O38" s="15"/>
      <c r="P38" s="15"/>
      <c r="Q38" s="15" t="n">
        <v>44454</v>
      </c>
      <c r="R38" s="15" t="n">
        <v>44461</v>
      </c>
      <c r="S38" s="15" t="n">
        <v>44467</v>
      </c>
      <c r="T38" s="15" t="n">
        <v>44473</v>
      </c>
      <c r="U38" s="15" t="n">
        <v>44474</v>
      </c>
      <c r="V38" s="15" t="n">
        <v>44483</v>
      </c>
      <c r="W38" s="14" t="s">
        <v>160</v>
      </c>
    </row>
    <row r="39" customFormat="false" ht="15" hidden="false" customHeight="true" outlineLevel="0" collapsed="false">
      <c r="A39" s="14" t="n">
        <v>33</v>
      </c>
      <c r="B39" s="19" t="s">
        <v>130</v>
      </c>
      <c r="C39" s="14" t="s">
        <v>161</v>
      </c>
      <c r="D39" s="19" t="s">
        <v>68</v>
      </c>
      <c r="E39" s="14" t="s">
        <v>162</v>
      </c>
      <c r="F39" s="14" t="s">
        <v>163</v>
      </c>
      <c r="G39" s="14" t="n">
        <v>78000000</v>
      </c>
      <c r="H39" s="19" t="s">
        <v>71</v>
      </c>
      <c r="I39" s="19" t="s">
        <v>72</v>
      </c>
      <c r="J39" s="19" t="s">
        <v>159</v>
      </c>
      <c r="K39" s="14"/>
      <c r="L39" s="14"/>
      <c r="M39" s="15" t="n">
        <v>44342</v>
      </c>
      <c r="N39" s="15"/>
      <c r="O39" s="15"/>
      <c r="P39" s="15"/>
      <c r="Q39" s="15" t="n">
        <v>44497</v>
      </c>
      <c r="R39" s="15" t="n">
        <v>44504</v>
      </c>
      <c r="S39" s="15" t="n">
        <v>44509</v>
      </c>
      <c r="T39" s="15" t="n">
        <v>44516</v>
      </c>
      <c r="U39" s="15" t="n">
        <v>44519</v>
      </c>
      <c r="V39" s="15" t="n">
        <v>44526</v>
      </c>
      <c r="W39" s="14" t="s">
        <v>160</v>
      </c>
    </row>
    <row r="40" customFormat="false" ht="15" hidden="false" customHeight="true" outlineLevel="0" collapsed="false">
      <c r="A40" s="14" t="n">
        <v>34</v>
      </c>
      <c r="B40" s="19" t="s">
        <v>164</v>
      </c>
      <c r="C40" s="14" t="s">
        <v>165</v>
      </c>
      <c r="D40" s="19" t="s">
        <v>68</v>
      </c>
      <c r="E40" s="14" t="s">
        <v>166</v>
      </c>
      <c r="F40" s="14" t="s">
        <v>167</v>
      </c>
      <c r="G40" s="14" t="n">
        <v>200000000</v>
      </c>
      <c r="H40" s="19" t="s">
        <v>83</v>
      </c>
      <c r="I40" s="19" t="s">
        <v>168</v>
      </c>
      <c r="J40" s="19" t="s">
        <v>169</v>
      </c>
      <c r="K40" s="14"/>
      <c r="L40" s="14"/>
      <c r="M40" s="15" t="n">
        <v>44342</v>
      </c>
      <c r="N40" s="15"/>
      <c r="O40" s="15"/>
      <c r="P40" s="15"/>
      <c r="Q40" s="15" t="n">
        <v>44497</v>
      </c>
      <c r="R40" s="15" t="n">
        <v>44526</v>
      </c>
      <c r="S40" s="15" t="n">
        <v>44533</v>
      </c>
      <c r="T40" s="15" t="n">
        <v>44540</v>
      </c>
      <c r="U40" s="15" t="n">
        <v>44550</v>
      </c>
      <c r="V40" s="15" t="n">
        <v>44560</v>
      </c>
      <c r="W40" s="14" t="s">
        <v>170</v>
      </c>
    </row>
    <row r="41" customFormat="false" ht="15" hidden="false" customHeight="true" outlineLevel="0" collapsed="false">
      <c r="A41" s="14" t="n">
        <v>35</v>
      </c>
      <c r="B41" s="19" t="s">
        <v>66</v>
      </c>
      <c r="C41" s="14" t="s">
        <v>77</v>
      </c>
      <c r="D41" s="19" t="s">
        <v>68</v>
      </c>
      <c r="E41" s="14" t="s">
        <v>171</v>
      </c>
      <c r="F41" s="14" t="s">
        <v>172</v>
      </c>
      <c r="G41" s="14" t="n">
        <v>368000000</v>
      </c>
      <c r="H41" s="19" t="s">
        <v>83</v>
      </c>
      <c r="I41" s="19" t="s">
        <v>168</v>
      </c>
      <c r="J41" s="19" t="s">
        <v>95</v>
      </c>
      <c r="K41" s="14"/>
      <c r="L41" s="14"/>
      <c r="M41" s="15" t="n">
        <v>44342</v>
      </c>
      <c r="N41" s="15"/>
      <c r="O41" s="15"/>
      <c r="P41" s="15"/>
      <c r="Q41" s="15" t="n">
        <v>44523</v>
      </c>
      <c r="R41" s="15" t="n">
        <v>44527</v>
      </c>
      <c r="S41" s="15" t="n">
        <v>44527</v>
      </c>
      <c r="T41" s="15" t="n">
        <v>44529</v>
      </c>
      <c r="U41" s="15" t="n">
        <v>44529</v>
      </c>
      <c r="V41" s="15" t="n">
        <v>44529</v>
      </c>
      <c r="W41" s="14" t="s">
        <v>173</v>
      </c>
    </row>
    <row r="42" customFormat="false" ht="15" hidden="false" customHeight="true" outlineLevel="0" collapsed="false">
      <c r="A42" s="14" t="n">
        <v>36</v>
      </c>
      <c r="B42" s="19" t="s">
        <v>148</v>
      </c>
      <c r="C42" s="14" t="s">
        <v>152</v>
      </c>
      <c r="D42" s="19" t="s">
        <v>68</v>
      </c>
      <c r="E42" s="14" t="s">
        <v>174</v>
      </c>
      <c r="F42" s="14" t="s">
        <v>175</v>
      </c>
      <c r="G42" s="14" t="n">
        <v>289700000</v>
      </c>
      <c r="H42" s="19" t="s">
        <v>83</v>
      </c>
      <c r="I42" s="19" t="s">
        <v>168</v>
      </c>
      <c r="J42" s="19" t="s">
        <v>95</v>
      </c>
      <c r="K42" s="14"/>
      <c r="L42" s="14"/>
      <c r="M42" s="15" t="n">
        <v>44342</v>
      </c>
      <c r="N42" s="15"/>
      <c r="O42" s="15"/>
      <c r="P42" s="15"/>
      <c r="Q42" s="15" t="n">
        <v>44523</v>
      </c>
      <c r="R42" s="15" t="n">
        <v>44527</v>
      </c>
      <c r="S42" s="15" t="n">
        <v>44527</v>
      </c>
      <c r="T42" s="15" t="n">
        <v>44529</v>
      </c>
      <c r="U42" s="15" t="n">
        <v>44529</v>
      </c>
      <c r="V42" s="15" t="n">
        <v>44529</v>
      </c>
      <c r="W42" s="14" t="s">
        <v>173</v>
      </c>
    </row>
    <row r="43" customFormat="false" ht="15" hidden="false" customHeight="true" outlineLevel="0" collapsed="false">
      <c r="A43" s="14" t="n">
        <v>37</v>
      </c>
      <c r="B43" s="19" t="s">
        <v>148</v>
      </c>
      <c r="C43" s="14" t="s">
        <v>149</v>
      </c>
      <c r="D43" s="19" t="s">
        <v>68</v>
      </c>
      <c r="E43" s="14" t="s">
        <v>176</v>
      </c>
      <c r="F43" s="14" t="s">
        <v>177</v>
      </c>
      <c r="G43" s="14" t="n">
        <v>188000000</v>
      </c>
      <c r="H43" s="19" t="s">
        <v>83</v>
      </c>
      <c r="I43" s="19" t="s">
        <v>168</v>
      </c>
      <c r="J43" s="19" t="s">
        <v>95</v>
      </c>
      <c r="K43" s="14"/>
      <c r="L43" s="14"/>
      <c r="M43" s="15" t="n">
        <v>44342</v>
      </c>
      <c r="N43" s="15"/>
      <c r="O43" s="15"/>
      <c r="P43" s="15"/>
      <c r="Q43" s="15" t="n">
        <v>44523</v>
      </c>
      <c r="R43" s="15" t="n">
        <v>44527</v>
      </c>
      <c r="S43" s="15" t="n">
        <v>44527</v>
      </c>
      <c r="T43" s="15" t="n">
        <v>44529</v>
      </c>
      <c r="U43" s="15" t="n">
        <v>44529</v>
      </c>
      <c r="V43" s="15" t="n">
        <v>44529</v>
      </c>
      <c r="W43" s="14" t="s">
        <v>173</v>
      </c>
    </row>
    <row r="44" customFormat="false" ht="15" hidden="false" customHeight="true" outlineLevel="0" collapsed="false">
      <c r="A44" s="14" t="n">
        <v>38</v>
      </c>
      <c r="B44" s="19" t="s">
        <v>148</v>
      </c>
      <c r="C44" s="14" t="s">
        <v>149</v>
      </c>
      <c r="D44" s="19" t="s">
        <v>68</v>
      </c>
      <c r="E44" s="14" t="s">
        <v>178</v>
      </c>
      <c r="F44" s="14" t="s">
        <v>179</v>
      </c>
      <c r="G44" s="14" t="n">
        <v>90000000</v>
      </c>
      <c r="H44" s="19" t="s">
        <v>83</v>
      </c>
      <c r="I44" s="19" t="s">
        <v>168</v>
      </c>
      <c r="J44" s="19" t="s">
        <v>95</v>
      </c>
      <c r="K44" s="14"/>
      <c r="L44" s="14"/>
      <c r="M44" s="15" t="n">
        <v>44342</v>
      </c>
      <c r="N44" s="15"/>
      <c r="O44" s="15"/>
      <c r="P44" s="15"/>
      <c r="Q44" s="15" t="n">
        <v>44523</v>
      </c>
      <c r="R44" s="15" t="n">
        <v>44527</v>
      </c>
      <c r="S44" s="15" t="n">
        <v>44527</v>
      </c>
      <c r="T44" s="15" t="n">
        <v>44529</v>
      </c>
      <c r="U44" s="15" t="n">
        <v>44529</v>
      </c>
      <c r="V44" s="15" t="n">
        <v>44529</v>
      </c>
      <c r="W44" s="14" t="s">
        <v>173</v>
      </c>
    </row>
    <row r="45" customFormat="false" ht="15" hidden="false" customHeight="true" outlineLevel="0" collapsed="false">
      <c r="A45" s="14" t="n">
        <v>39</v>
      </c>
      <c r="B45" s="19" t="s">
        <v>66</v>
      </c>
      <c r="C45" s="14" t="s">
        <v>127</v>
      </c>
      <c r="D45" s="19" t="s">
        <v>68</v>
      </c>
      <c r="E45" s="14" t="s">
        <v>180</v>
      </c>
      <c r="F45" s="14" t="s">
        <v>181</v>
      </c>
      <c r="G45" s="14" t="n">
        <v>78000000</v>
      </c>
      <c r="H45" s="19" t="s">
        <v>83</v>
      </c>
      <c r="I45" s="19" t="s">
        <v>168</v>
      </c>
      <c r="J45" s="19" t="s">
        <v>95</v>
      </c>
      <c r="K45" s="14"/>
      <c r="L45" s="14"/>
      <c r="M45" s="15" t="n">
        <v>44342</v>
      </c>
      <c r="N45" s="15"/>
      <c r="O45" s="15"/>
      <c r="P45" s="15"/>
      <c r="Q45" s="15" t="n">
        <v>44523</v>
      </c>
      <c r="R45" s="15" t="n">
        <v>44527</v>
      </c>
      <c r="S45" s="15" t="n">
        <v>44527</v>
      </c>
      <c r="T45" s="15" t="n">
        <v>44529</v>
      </c>
      <c r="U45" s="15" t="n">
        <v>44529</v>
      </c>
      <c r="V45" s="15" t="n">
        <v>44529</v>
      </c>
      <c r="W45" s="14" t="s">
        <v>182</v>
      </c>
    </row>
    <row r="46" customFormat="false" ht="15" hidden="false" customHeight="true" outlineLevel="0" collapsed="false">
      <c r="A46" s="14" t="n">
        <v>40</v>
      </c>
      <c r="B46" s="19" t="s">
        <v>148</v>
      </c>
      <c r="C46" s="14" t="s">
        <v>149</v>
      </c>
      <c r="D46" s="19" t="s">
        <v>68</v>
      </c>
      <c r="E46" s="14" t="s">
        <v>183</v>
      </c>
      <c r="F46" s="14" t="s">
        <v>184</v>
      </c>
      <c r="G46" s="14" t="n">
        <v>239370000</v>
      </c>
      <c r="H46" s="19" t="s">
        <v>83</v>
      </c>
      <c r="I46" s="19" t="s">
        <v>168</v>
      </c>
      <c r="J46" s="19" t="s">
        <v>73</v>
      </c>
      <c r="K46" s="14"/>
      <c r="L46" s="14"/>
      <c r="M46" s="15" t="n">
        <v>44342</v>
      </c>
      <c r="N46" s="15"/>
      <c r="O46" s="15"/>
      <c r="P46" s="15"/>
      <c r="Q46" s="15" t="n">
        <v>44585</v>
      </c>
      <c r="R46" s="15" t="n">
        <v>44607</v>
      </c>
      <c r="S46" s="15" t="n">
        <v>44614</v>
      </c>
      <c r="T46" s="15" t="n">
        <v>44622</v>
      </c>
      <c r="U46" s="15" t="n">
        <v>44627</v>
      </c>
      <c r="V46" s="15" t="n">
        <v>44631</v>
      </c>
      <c r="W46" s="14" t="s">
        <v>170</v>
      </c>
    </row>
    <row r="47" customFormat="false" ht="15" hidden="false" customHeight="true" outlineLevel="0" collapsed="false">
      <c r="A47" s="14" t="n">
        <v>41</v>
      </c>
      <c r="B47" s="19" t="s">
        <v>148</v>
      </c>
      <c r="C47" s="14" t="s">
        <v>149</v>
      </c>
      <c r="D47" s="19" t="s">
        <v>68</v>
      </c>
      <c r="E47" s="14" t="s">
        <v>185</v>
      </c>
      <c r="F47" s="14" t="s">
        <v>186</v>
      </c>
      <c r="G47" s="14" t="n">
        <v>562000000</v>
      </c>
      <c r="H47" s="19" t="s">
        <v>83</v>
      </c>
      <c r="I47" s="19" t="s">
        <v>168</v>
      </c>
      <c r="J47" s="19" t="s">
        <v>73</v>
      </c>
      <c r="K47" s="14"/>
      <c r="L47" s="14"/>
      <c r="M47" s="15" t="n">
        <v>44342</v>
      </c>
      <c r="N47" s="15"/>
      <c r="O47" s="15"/>
      <c r="P47" s="15"/>
      <c r="Q47" s="15" t="n">
        <v>44585</v>
      </c>
      <c r="R47" s="15" t="n">
        <v>44607</v>
      </c>
      <c r="S47" s="15" t="n">
        <v>44614</v>
      </c>
      <c r="T47" s="15" t="n">
        <v>44622</v>
      </c>
      <c r="U47" s="15" t="n">
        <v>44627</v>
      </c>
      <c r="V47" s="15" t="n">
        <v>44631</v>
      </c>
      <c r="W47" s="14" t="s">
        <v>170</v>
      </c>
    </row>
    <row r="48" customFormat="false" ht="15" hidden="false" customHeight="true" outlineLevel="0" collapsed="false">
      <c r="A48" s="14" t="n">
        <v>42</v>
      </c>
      <c r="B48" s="19" t="s">
        <v>148</v>
      </c>
      <c r="C48" s="14" t="s">
        <v>152</v>
      </c>
      <c r="D48" s="19" t="s">
        <v>68</v>
      </c>
      <c r="E48" s="14" t="s">
        <v>187</v>
      </c>
      <c r="F48" s="14" t="s">
        <v>188</v>
      </c>
      <c r="G48" s="14" t="n">
        <v>760375000</v>
      </c>
      <c r="H48" s="19" t="s">
        <v>83</v>
      </c>
      <c r="I48" s="19" t="s">
        <v>168</v>
      </c>
      <c r="J48" s="19" t="s">
        <v>73</v>
      </c>
      <c r="K48" s="14"/>
      <c r="L48" s="14"/>
      <c r="M48" s="15" t="n">
        <v>44342</v>
      </c>
      <c r="N48" s="15"/>
      <c r="O48" s="15"/>
      <c r="P48" s="15"/>
      <c r="Q48" s="15" t="n">
        <v>44585</v>
      </c>
      <c r="R48" s="15" t="n">
        <v>44607</v>
      </c>
      <c r="S48" s="15" t="n">
        <v>44614</v>
      </c>
      <c r="T48" s="15" t="n">
        <v>44622</v>
      </c>
      <c r="U48" s="15" t="n">
        <v>44627</v>
      </c>
      <c r="V48" s="15" t="n">
        <v>44631</v>
      </c>
      <c r="W48" s="14" t="s">
        <v>170</v>
      </c>
    </row>
    <row r="49" customFormat="false" ht="15" hidden="false" customHeight="true" outlineLevel="0" collapsed="false">
      <c r="A49" s="14" t="n">
        <v>43</v>
      </c>
      <c r="B49" s="19" t="s">
        <v>164</v>
      </c>
      <c r="C49" s="14" t="s">
        <v>189</v>
      </c>
      <c r="D49" s="19" t="s">
        <v>68</v>
      </c>
      <c r="E49" s="14" t="s">
        <v>190</v>
      </c>
      <c r="F49" s="14" t="s">
        <v>191</v>
      </c>
      <c r="G49" s="14" t="n">
        <v>150000000</v>
      </c>
      <c r="H49" s="19" t="s">
        <v>71</v>
      </c>
      <c r="I49" s="19" t="s">
        <v>72</v>
      </c>
      <c r="J49" s="19" t="s">
        <v>192</v>
      </c>
      <c r="K49" s="14"/>
      <c r="L49" s="14"/>
      <c r="M49" s="15" t="n">
        <v>44342</v>
      </c>
      <c r="N49" s="15"/>
      <c r="O49" s="15"/>
      <c r="P49" s="15"/>
      <c r="Q49" s="15" t="n">
        <v>44585</v>
      </c>
      <c r="R49" s="15" t="n">
        <v>44607</v>
      </c>
      <c r="S49" s="15" t="n">
        <v>44614</v>
      </c>
      <c r="T49" s="15" t="n">
        <v>44622</v>
      </c>
      <c r="U49" s="15" t="n">
        <v>44627</v>
      </c>
      <c r="V49" s="15" t="n">
        <v>44631</v>
      </c>
      <c r="W49" s="14" t="s">
        <v>170</v>
      </c>
    </row>
    <row r="50" customFormat="false" ht="15" hidden="false" customHeight="true" outlineLevel="0" collapsed="false">
      <c r="A50" s="14" t="n">
        <v>44</v>
      </c>
      <c r="B50" s="19" t="s">
        <v>66</v>
      </c>
      <c r="C50" s="14" t="s">
        <v>77</v>
      </c>
      <c r="D50" s="19" t="s">
        <v>68</v>
      </c>
      <c r="E50" s="14" t="s">
        <v>193</v>
      </c>
      <c r="F50" s="14" t="s">
        <v>194</v>
      </c>
      <c r="G50" s="14" t="n">
        <v>339416083.23</v>
      </c>
      <c r="H50" s="19" t="s">
        <v>83</v>
      </c>
      <c r="I50" s="19" t="s">
        <v>168</v>
      </c>
      <c r="J50" s="19" t="s">
        <v>80</v>
      </c>
      <c r="K50" s="14"/>
      <c r="L50" s="14"/>
      <c r="M50" s="15" t="n">
        <v>44342</v>
      </c>
      <c r="N50" s="15"/>
      <c r="O50" s="15"/>
      <c r="P50" s="15"/>
      <c r="Q50" s="15" t="n">
        <v>44585</v>
      </c>
      <c r="R50" s="15" t="n">
        <v>44607</v>
      </c>
      <c r="S50" s="15" t="n">
        <v>44614</v>
      </c>
      <c r="T50" s="15" t="n">
        <v>44622</v>
      </c>
      <c r="U50" s="15" t="n">
        <v>44627</v>
      </c>
      <c r="V50" s="15" t="n">
        <v>44631</v>
      </c>
      <c r="W50" s="14" t="s">
        <v>170</v>
      </c>
    </row>
    <row r="51" customFormat="false" ht="15" hidden="false" customHeight="true" outlineLevel="0" collapsed="false">
      <c r="A51" s="14" t="n">
        <v>45</v>
      </c>
      <c r="B51" s="19" t="s">
        <v>66</v>
      </c>
      <c r="C51" s="14" t="s">
        <v>77</v>
      </c>
      <c r="D51" s="19" t="s">
        <v>68</v>
      </c>
      <c r="E51" s="14" t="s">
        <v>195</v>
      </c>
      <c r="F51" s="14" t="s">
        <v>196</v>
      </c>
      <c r="G51" s="14" t="n">
        <v>847421493.13</v>
      </c>
      <c r="H51" s="19" t="s">
        <v>83</v>
      </c>
      <c r="I51" s="19" t="s">
        <v>168</v>
      </c>
      <c r="J51" s="19" t="s">
        <v>80</v>
      </c>
      <c r="K51" s="14"/>
      <c r="L51" s="14"/>
      <c r="M51" s="15" t="n">
        <v>44342</v>
      </c>
      <c r="N51" s="15"/>
      <c r="O51" s="15"/>
      <c r="P51" s="15"/>
      <c r="Q51" s="15" t="n">
        <v>44585</v>
      </c>
      <c r="R51" s="15" t="n">
        <v>44607</v>
      </c>
      <c r="S51" s="15" t="n">
        <v>44614</v>
      </c>
      <c r="T51" s="15" t="n">
        <v>44622</v>
      </c>
      <c r="U51" s="15" t="n">
        <v>44627</v>
      </c>
      <c r="V51" s="15" t="n">
        <v>44631</v>
      </c>
      <c r="W51" s="14" t="s">
        <v>170</v>
      </c>
    </row>
    <row r="52" customFormat="false" ht="15" hidden="false" customHeight="true" outlineLevel="0" collapsed="false">
      <c r="A52" s="14" t="n">
        <v>46</v>
      </c>
      <c r="B52" s="19" t="s">
        <v>130</v>
      </c>
      <c r="C52" s="14" t="s">
        <v>197</v>
      </c>
      <c r="D52" s="19" t="s">
        <v>97</v>
      </c>
      <c r="E52" s="14" t="s">
        <v>198</v>
      </c>
      <c r="F52" s="14" t="s">
        <v>199</v>
      </c>
      <c r="G52" s="14" t="n">
        <v>207000000</v>
      </c>
      <c r="H52" s="19" t="s">
        <v>71</v>
      </c>
      <c r="I52" s="19"/>
      <c r="J52" s="19"/>
      <c r="K52" s="14"/>
      <c r="L52" s="14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4"/>
    </row>
    <row r="53" customFormat="false" ht="15" hidden="false" customHeight="true" outlineLevel="0" collapsed="false">
      <c r="A53" s="14" t="n">
        <v>47</v>
      </c>
      <c r="B53" s="19" t="s">
        <v>66</v>
      </c>
      <c r="C53" s="14" t="s">
        <v>74</v>
      </c>
      <c r="D53" s="19" t="s">
        <v>68</v>
      </c>
      <c r="E53" s="14" t="s">
        <v>200</v>
      </c>
      <c r="F53" s="14" t="s">
        <v>201</v>
      </c>
      <c r="G53" s="14" t="n">
        <v>216950654</v>
      </c>
      <c r="H53" s="19" t="s">
        <v>83</v>
      </c>
      <c r="I53" s="19" t="s">
        <v>168</v>
      </c>
      <c r="J53" s="19" t="s">
        <v>73</v>
      </c>
      <c r="K53" s="14"/>
      <c r="L53" s="14"/>
      <c r="M53" s="15" t="n">
        <v>44342</v>
      </c>
      <c r="N53" s="15"/>
      <c r="O53" s="15"/>
      <c r="P53" s="15"/>
      <c r="Q53" s="15" t="n">
        <v>44585</v>
      </c>
      <c r="R53" s="15" t="n">
        <v>44607</v>
      </c>
      <c r="S53" s="15" t="n">
        <v>44614</v>
      </c>
      <c r="T53" s="15" t="n">
        <v>44622</v>
      </c>
      <c r="U53" s="15" t="n">
        <v>44627</v>
      </c>
      <c r="V53" s="15" t="n">
        <v>44631</v>
      </c>
      <c r="W53" s="14" t="s">
        <v>170</v>
      </c>
    </row>
    <row r="54" customFormat="false" ht="15" hidden="false" customHeight="true" outlineLevel="0" collapsed="false">
      <c r="A54" s="14" t="n">
        <v>48</v>
      </c>
      <c r="B54" s="19" t="s">
        <v>66</v>
      </c>
      <c r="C54" s="14" t="s">
        <v>74</v>
      </c>
      <c r="D54" s="19" t="s">
        <v>68</v>
      </c>
      <c r="E54" s="14" t="s">
        <v>202</v>
      </c>
      <c r="F54" s="14" t="s">
        <v>203</v>
      </c>
      <c r="G54" s="14" t="n">
        <v>339416083</v>
      </c>
      <c r="H54" s="19" t="s">
        <v>83</v>
      </c>
      <c r="I54" s="19" t="s">
        <v>168</v>
      </c>
      <c r="J54" s="19" t="s">
        <v>73</v>
      </c>
      <c r="K54" s="14"/>
      <c r="L54" s="14"/>
      <c r="M54" s="15" t="n">
        <v>44342</v>
      </c>
      <c r="N54" s="15"/>
      <c r="O54" s="15"/>
      <c r="P54" s="15"/>
      <c r="Q54" s="15" t="n">
        <v>44585</v>
      </c>
      <c r="R54" s="15" t="n">
        <v>44607</v>
      </c>
      <c r="S54" s="15" t="n">
        <v>44614</v>
      </c>
      <c r="T54" s="15" t="n">
        <v>44622</v>
      </c>
      <c r="U54" s="15" t="n">
        <v>44627</v>
      </c>
      <c r="V54" s="15" t="n">
        <v>44631</v>
      </c>
      <c r="W54" s="14" t="s">
        <v>170</v>
      </c>
    </row>
    <row r="55" customFormat="false" ht="15" hidden="false" customHeight="true" outlineLevel="0" collapsed="false">
      <c r="A55" s="14" t="n">
        <v>49</v>
      </c>
      <c r="B55" s="19" t="s">
        <v>164</v>
      </c>
      <c r="C55" s="14" t="s">
        <v>204</v>
      </c>
      <c r="D55" s="19" t="s">
        <v>68</v>
      </c>
      <c r="E55" s="14" t="s">
        <v>205</v>
      </c>
      <c r="F55" s="14" t="s">
        <v>206</v>
      </c>
      <c r="G55" s="14" t="n">
        <v>980000000</v>
      </c>
      <c r="H55" s="19" t="s">
        <v>83</v>
      </c>
      <c r="I55" s="19" t="s">
        <v>168</v>
      </c>
      <c r="J55" s="19" t="s">
        <v>192</v>
      </c>
      <c r="K55" s="14"/>
      <c r="L55" s="14"/>
      <c r="M55" s="15" t="n">
        <v>44342</v>
      </c>
      <c r="N55" s="15"/>
      <c r="O55" s="15"/>
      <c r="P55" s="15"/>
      <c r="Q55" s="15" t="n">
        <v>44629</v>
      </c>
      <c r="R55" s="15" t="n">
        <v>44651</v>
      </c>
      <c r="S55" s="15" t="n">
        <v>44670</v>
      </c>
      <c r="T55" s="15" t="n">
        <v>44678</v>
      </c>
      <c r="U55" s="15" t="n">
        <v>44681</v>
      </c>
      <c r="V55" s="15" t="n">
        <v>44687</v>
      </c>
      <c r="W55" s="14" t="s">
        <v>170</v>
      </c>
    </row>
    <row r="56" customFormat="false" ht="15" hidden="false" customHeight="true" outlineLevel="0" collapsed="false">
      <c r="A56" s="14" t="n">
        <v>50</v>
      </c>
      <c r="B56" s="19" t="s">
        <v>66</v>
      </c>
      <c r="C56" s="14" t="s">
        <v>127</v>
      </c>
      <c r="D56" s="19" t="s">
        <v>68</v>
      </c>
      <c r="E56" s="14" t="s">
        <v>207</v>
      </c>
      <c r="F56" s="14" t="s">
        <v>208</v>
      </c>
      <c r="G56" s="14" t="n">
        <v>159300000</v>
      </c>
      <c r="H56" s="19" t="s">
        <v>83</v>
      </c>
      <c r="I56" s="19" t="s">
        <v>168</v>
      </c>
      <c r="J56" s="19" t="s">
        <v>95</v>
      </c>
      <c r="K56" s="14"/>
      <c r="L56" s="14"/>
      <c r="M56" s="15" t="n">
        <v>44342</v>
      </c>
      <c r="N56" s="15"/>
      <c r="O56" s="15"/>
      <c r="P56" s="15"/>
      <c r="Q56" s="15" t="n">
        <v>44685</v>
      </c>
      <c r="R56" s="15" t="n">
        <v>44693</v>
      </c>
      <c r="S56" s="15" t="n">
        <v>44700</v>
      </c>
      <c r="T56" s="15" t="n">
        <v>44705</v>
      </c>
      <c r="U56" s="15" t="n">
        <v>44707</v>
      </c>
      <c r="V56" s="15" t="n">
        <v>44708</v>
      </c>
      <c r="W56" s="14" t="s">
        <v>209</v>
      </c>
    </row>
    <row r="57" customFormat="false" ht="15" hidden="false" customHeight="true" outlineLevel="0" collapsed="false">
      <c r="A57" s="14" t="n">
        <v>51</v>
      </c>
      <c r="B57" s="19" t="s">
        <v>164</v>
      </c>
      <c r="C57" s="14" t="s">
        <v>204</v>
      </c>
      <c r="D57" s="19" t="s">
        <v>68</v>
      </c>
      <c r="E57" s="14" t="s">
        <v>210</v>
      </c>
      <c r="F57" s="14" t="s">
        <v>211</v>
      </c>
      <c r="G57" s="14" t="n">
        <v>12017500000</v>
      </c>
      <c r="H57" s="19" t="s">
        <v>83</v>
      </c>
      <c r="I57" s="19" t="s">
        <v>168</v>
      </c>
      <c r="J57" s="19" t="s">
        <v>212</v>
      </c>
      <c r="K57" s="14"/>
      <c r="L57" s="14"/>
      <c r="M57" s="15" t="n">
        <v>44342</v>
      </c>
      <c r="N57" s="15"/>
      <c r="O57" s="15"/>
      <c r="P57" s="15"/>
      <c r="Q57" s="15" t="n">
        <v>44713</v>
      </c>
      <c r="R57" s="15" t="n">
        <v>44742</v>
      </c>
      <c r="S57" s="15" t="n">
        <v>44768</v>
      </c>
      <c r="T57" s="15" t="n">
        <v>44782</v>
      </c>
      <c r="U57" s="15" t="n">
        <v>44796</v>
      </c>
      <c r="V57" s="15" t="n">
        <v>44805</v>
      </c>
      <c r="W57" s="14" t="s">
        <v>209</v>
      </c>
    </row>
    <row r="58" customFormat="false" ht="15" hidden="false" customHeight="true" outlineLevel="0" collapsed="false">
      <c r="A58" s="19" t="n">
        <v>52</v>
      </c>
      <c r="B58" s="19" t="s">
        <v>148</v>
      </c>
      <c r="C58" s="14" t="s">
        <v>204</v>
      </c>
      <c r="D58" s="19" t="s">
        <v>68</v>
      </c>
      <c r="E58" s="20" t="s">
        <v>213</v>
      </c>
      <c r="F58" s="21" t="s">
        <v>214</v>
      </c>
      <c r="G58" s="14" t="n">
        <v>472000000</v>
      </c>
      <c r="H58" s="19" t="s">
        <v>83</v>
      </c>
      <c r="I58" s="19" t="s">
        <v>168</v>
      </c>
      <c r="J58" s="19" t="s">
        <v>95</v>
      </c>
      <c r="K58" s="19"/>
      <c r="L58" s="19"/>
      <c r="M58" s="15" t="n">
        <v>44342</v>
      </c>
      <c r="N58" s="19"/>
      <c r="O58" s="19"/>
      <c r="P58" s="19"/>
      <c r="Q58" s="19" t="s">
        <v>215</v>
      </c>
      <c r="R58" s="19" t="s">
        <v>216</v>
      </c>
      <c r="S58" s="15" t="n">
        <v>44688</v>
      </c>
      <c r="T58" s="19" t="s">
        <v>217</v>
      </c>
      <c r="U58" s="19" t="s">
        <v>218</v>
      </c>
      <c r="V58" s="19" t="s">
        <v>219</v>
      </c>
      <c r="W58" s="14" t="s">
        <v>209</v>
      </c>
    </row>
    <row r="59" customFormat="fals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5" hidden="false" customHeight="true" outlineLevel="0" collapsed="false"/>
  </sheetData>
  <mergeCells count="3">
    <mergeCell ref="K6:L6"/>
    <mergeCell ref="N6:P6"/>
    <mergeCell ref="Q6:V6"/>
  </mergeCells>
  <dataValidations count="5">
    <dataValidation allowBlank="true" errorStyle="stop" operator="between" showDropDown="false" showErrorMessage="true" showInputMessage="false" sqref="B8:B1060" type="list">
      <formula1>ContractType</formula1>
      <formula2>0</formula2>
    </dataValidation>
    <dataValidation allowBlank="true" errorStyle="stop" operator="between" showDropDown="false" showErrorMessage="true" showInputMessage="false" sqref="D8:D1060" type="list">
      <formula1>BooleanType</formula1>
      <formula2>0</formula2>
    </dataValidation>
    <dataValidation allowBlank="true" errorStyle="stop" operator="between" showDropDown="false" showErrorMessage="true" showInputMessage="false" sqref="J8:J1060" type="list">
      <formula1>ProcedureType</formula1>
      <formula2>0</formula2>
    </dataValidation>
    <dataValidation allowBlank="true" errorStyle="stop" operator="between" showDropDown="false" showErrorMessage="true" showInputMessage="false" sqref="I8:I1060" type="list">
      <formula1>SourceOfFundsType</formula1>
      <formula2>0</formula2>
    </dataValidation>
    <dataValidation allowBlank="true" errorStyle="stop" operator="between" showDropDown="false" showErrorMessage="true" showInputMessage="false" sqref="H8:H1060" type="list">
      <formula1>BudgetPurpose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23.14"/>
    <col collapsed="false" customWidth="true" hidden="false" outlineLevel="0" max="2" min="2" style="22" width="50.7"/>
    <col collapsed="false" customWidth="true" hidden="false" outlineLevel="0" max="3" min="3" style="22" width="19.14"/>
    <col collapsed="false" customWidth="true" hidden="false" outlineLevel="0" max="4" min="4" style="22" width="18.99"/>
    <col collapsed="false" customWidth="true" hidden="false" outlineLevel="0" max="5" min="5" style="22" width="12.56"/>
    <col collapsed="false" customWidth="false" hidden="false" outlineLevel="0" max="257" min="6" style="22" width="9.14"/>
  </cols>
  <sheetData>
    <row r="1" customFormat="false" ht="15" hidden="false" customHeight="false" outlineLevel="0" collapsed="false">
      <c r="A1" s="23" t="s">
        <v>220</v>
      </c>
      <c r="B1" s="23" t="s">
        <v>221</v>
      </c>
      <c r="C1" s="23" t="s">
        <v>222</v>
      </c>
      <c r="D1" s="23" t="s">
        <v>223</v>
      </c>
      <c r="E1" s="23" t="s">
        <v>224</v>
      </c>
    </row>
    <row r="2" customFormat="false" ht="15" hidden="false" customHeight="false" outlineLevel="0" collapsed="false">
      <c r="A2" s="19" t="s">
        <v>66</v>
      </c>
      <c r="B2" s="19" t="s">
        <v>73</v>
      </c>
      <c r="C2" s="19" t="s">
        <v>83</v>
      </c>
      <c r="D2" s="19" t="s">
        <v>168</v>
      </c>
      <c r="E2" s="19" t="s">
        <v>97</v>
      </c>
    </row>
    <row r="3" customFormat="false" ht="15" hidden="false" customHeight="false" outlineLevel="0" collapsed="false">
      <c r="A3" s="19" t="s">
        <v>148</v>
      </c>
      <c r="B3" s="19" t="s">
        <v>225</v>
      </c>
      <c r="C3" s="19" t="s">
        <v>71</v>
      </c>
      <c r="D3" s="19" t="s">
        <v>226</v>
      </c>
      <c r="E3" s="19" t="s">
        <v>68</v>
      </c>
    </row>
    <row r="4" customFormat="false" ht="15" hidden="false" customHeight="false" outlineLevel="0" collapsed="false">
      <c r="A4" s="19" t="s">
        <v>130</v>
      </c>
      <c r="B4" s="19" t="s">
        <v>227</v>
      </c>
      <c r="C4" s="19" t="s">
        <v>228</v>
      </c>
      <c r="D4" s="19" t="s">
        <v>72</v>
      </c>
      <c r="E4" s="19"/>
    </row>
    <row r="5" customFormat="false" ht="15" hidden="false" customHeight="false" outlineLevel="0" collapsed="false">
      <c r="A5" s="19" t="s">
        <v>164</v>
      </c>
      <c r="B5" s="19" t="s">
        <v>229</v>
      </c>
      <c r="C5" s="19"/>
      <c r="D5" s="19" t="s">
        <v>230</v>
      </c>
      <c r="E5" s="19"/>
    </row>
    <row r="6" customFormat="false" ht="15" hidden="false" customHeight="false" outlineLevel="0" collapsed="false">
      <c r="A6" s="19" t="s">
        <v>231</v>
      </c>
      <c r="B6" s="19" t="s">
        <v>232</v>
      </c>
      <c r="C6" s="19"/>
      <c r="D6" s="19" t="s">
        <v>233</v>
      </c>
      <c r="E6" s="19"/>
    </row>
    <row r="7" customFormat="false" ht="15" hidden="false" customHeight="false" outlineLevel="0" collapsed="false">
      <c r="A7" s="19"/>
      <c r="B7" s="19" t="s">
        <v>80</v>
      </c>
      <c r="C7" s="19"/>
      <c r="D7" s="19"/>
      <c r="E7" s="19"/>
    </row>
    <row r="8" customFormat="false" ht="15" hidden="false" customHeight="false" outlineLevel="0" collapsed="false">
      <c r="A8" s="19"/>
      <c r="B8" s="19" t="s">
        <v>234</v>
      </c>
      <c r="C8" s="19"/>
      <c r="D8" s="19"/>
      <c r="E8" s="19"/>
    </row>
    <row r="9" customFormat="false" ht="15" hidden="false" customHeight="false" outlineLevel="0" collapsed="false">
      <c r="A9" s="19"/>
      <c r="B9" s="19" t="s">
        <v>169</v>
      </c>
      <c r="C9" s="19"/>
      <c r="D9" s="19"/>
      <c r="E9" s="19"/>
    </row>
    <row r="10" customFormat="false" ht="15" hidden="false" customHeight="false" outlineLevel="0" collapsed="false">
      <c r="A10" s="19"/>
      <c r="B10" s="19" t="s">
        <v>212</v>
      </c>
      <c r="C10" s="19"/>
      <c r="D10" s="19"/>
      <c r="E10" s="19"/>
    </row>
    <row r="11" customFormat="false" ht="15" hidden="false" customHeight="false" outlineLevel="0" collapsed="false">
      <c r="A11" s="19"/>
      <c r="B11" s="19" t="s">
        <v>95</v>
      </c>
      <c r="C11" s="19"/>
      <c r="D11" s="19"/>
      <c r="E11" s="19"/>
    </row>
    <row r="12" customFormat="false" ht="15" hidden="false" customHeight="false" outlineLevel="0" collapsed="false">
      <c r="A12" s="19"/>
      <c r="B12" s="19" t="s">
        <v>192</v>
      </c>
      <c r="C12" s="19"/>
      <c r="D12" s="19"/>
      <c r="E12" s="19"/>
    </row>
    <row r="13" customFormat="false" ht="15" hidden="false" customHeight="false" outlineLevel="0" collapsed="false">
      <c r="A13" s="19"/>
      <c r="B13" s="19" t="s">
        <v>159</v>
      </c>
      <c r="C13" s="19"/>
      <c r="D13" s="19"/>
      <c r="E13" s="19"/>
    </row>
    <row r="14" customFormat="false" ht="15" hidden="false" customHeight="false" outlineLevel="0" collapsed="false">
      <c r="A14" s="19"/>
      <c r="B14" s="19" t="s">
        <v>235</v>
      </c>
      <c r="C14" s="19"/>
      <c r="D14" s="19"/>
      <c r="E14" s="19"/>
    </row>
    <row r="15" customFormat="false" ht="15" hidden="false" customHeight="false" outlineLevel="0" collapsed="false">
      <c r="A15" s="19"/>
      <c r="B15" s="19" t="s">
        <v>236</v>
      </c>
      <c r="C15" s="19"/>
      <c r="D15" s="19"/>
      <c r="E15" s="19"/>
    </row>
    <row r="16" customFormat="false" ht="15" hidden="false" customHeight="false" outlineLevel="0" collapsed="false">
      <c r="A16" s="19"/>
      <c r="B16" s="19" t="s">
        <v>237</v>
      </c>
      <c r="C16" s="19"/>
      <c r="D16" s="19"/>
      <c r="E16" s="19"/>
    </row>
    <row r="17" customFormat="false" ht="15" hidden="false" customHeight="false" outlineLevel="0" collapsed="false">
      <c r="A17" s="19"/>
      <c r="B17" s="19" t="s">
        <v>238</v>
      </c>
      <c r="C17" s="19"/>
      <c r="D17" s="19"/>
      <c r="E17" s="19"/>
    </row>
    <row r="18" customFormat="false" ht="15" hidden="false" customHeight="false" outlineLevel="0" collapsed="false">
      <c r="A18" s="19"/>
      <c r="B18" s="19" t="s">
        <v>239</v>
      </c>
      <c r="C18" s="19"/>
      <c r="D18" s="19"/>
      <c r="E18" s="19"/>
    </row>
    <row r="19" customFormat="false" ht="15" hidden="false" customHeight="false" outlineLevel="0" collapsed="false">
      <c r="A19" s="19"/>
      <c r="B19" s="19" t="s">
        <v>240</v>
      </c>
      <c r="C19" s="19"/>
      <c r="D19" s="19"/>
      <c r="E1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44:58Z</dcterms:created>
  <dc:creator>Michael Markogiannak</dc:creator>
  <dc:description/>
  <dc:language>en-US</dc:language>
  <cp:lastModifiedBy>HPMU</cp:lastModifiedBy>
  <dcterms:modified xsi:type="dcterms:W3CDTF">2022-07-18T05:01:51Z</dcterms:modified>
  <cp:revision>0</cp:revision>
  <dc:subject/>
  <dc:title/>
</cp:coreProperties>
</file>